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al figs" sheetId="1" state="visible" r:id="rId2"/>
    <sheet name="state level fig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9">
  <si>
    <t xml:space="preserve">REGION</t>
  </si>
  <si>
    <t xml:space="preserve">Regional U18 population (000s)</t>
  </si>
  <si>
    <t xml:space="preserve">% Children in Absolute Poverty</t>
  </si>
  <si>
    <t xml:space="preserve">% Children Severely Deprived of at least 1 basic need</t>
  </si>
  <si>
    <t xml:space="preserve">% Children Water Deprived</t>
  </si>
  <si>
    <t xml:space="preserve">% Children Toilet Deprived</t>
  </si>
  <si>
    <t xml:space="preserve">% Children Shelter Deprived</t>
  </si>
  <si>
    <t xml:space="preserve">% Children Information Deprived</t>
  </si>
  <si>
    <t xml:space="preserve">% Children Health Deprived</t>
  </si>
  <si>
    <t xml:space="preserve">% Children (U5) Food Deprived</t>
  </si>
  <si>
    <t xml:space="preserve">% Children (7-18 years) Education Deprived</t>
  </si>
  <si>
    <t xml:space="preserve">Sub-Saharan Africa</t>
  </si>
  <si>
    <t xml:space="preserve">Central &amp; West Asia</t>
  </si>
  <si>
    <t xml:space="preserve">East Asia &amp; Pacific</t>
  </si>
  <si>
    <t xml:space="preserve">Latin America &amp; Caribbean</t>
  </si>
  <si>
    <t xml:space="preserve">Middle East &amp; North Africa</t>
  </si>
  <si>
    <t xml:space="preserve">South Asia</t>
  </si>
  <si>
    <t xml:space="preserve">Developing World total</t>
  </si>
  <si>
    <t xml:space="preserve">Children in Absolute Poverty (000s)</t>
  </si>
  <si>
    <t xml:space="preserve">Children Severely Deprived of at least 1 basic need (000s)</t>
  </si>
  <si>
    <t xml:space="preserve">Children Water Deprived (000s)</t>
  </si>
  <si>
    <t xml:space="preserve">Children Toilet Deprived (000s)</t>
  </si>
  <si>
    <t xml:space="preserve">Children Shelter Deprived (000s)</t>
  </si>
  <si>
    <t xml:space="preserve">Children Information Deprived (000s)</t>
  </si>
  <si>
    <t xml:space="preserve">Children Health Deprived (000s)</t>
  </si>
  <si>
    <t xml:space="preserve">Children (U5) Food Deprived (000s)</t>
  </si>
  <si>
    <t xml:space="preserve">Children (7-18 years) Education Deprived (000s)</t>
  </si>
  <si>
    <t xml:space="preserve">NB: U18 and U5 population data are taken from the 2002 SOWC Report, and refer to population figures in 2000.</t>
  </si>
  <si>
    <t xml:space="preserve">State</t>
  </si>
  <si>
    <t xml:space="preserve">population 7-18 years old (000s)</t>
  </si>
  <si>
    <t xml:space="preserve">Under 5 pop (000s)</t>
  </si>
  <si>
    <t xml:space="preserve">Under 18 Population (in 1000s)</t>
  </si>
  <si>
    <t xml:space="preserve">% in absolute Poverty (deprived of two or more basic needs)</t>
  </si>
  <si>
    <t xml:space="preserve">Population in absolute Poverty (in 1000s)</t>
  </si>
  <si>
    <t xml:space="preserve">% severely Deprived (deprived of one or more basic needs)</t>
  </si>
  <si>
    <t xml:space="preserve">Population severely Deprived (in 1000s)</t>
  </si>
  <si>
    <t xml:space="preserve">% Water deprived</t>
  </si>
  <si>
    <t xml:space="preserve">Population water deprived (in 1000s)</t>
  </si>
  <si>
    <t xml:space="preserve">% Toilet deprived</t>
  </si>
  <si>
    <t xml:space="preserve">Population Toilet Deprived (in 1000s)</t>
  </si>
  <si>
    <t xml:space="preserve">% Shelter deprived</t>
  </si>
  <si>
    <t xml:space="preserve">Population Shelter deprived (in 1000s)</t>
  </si>
  <si>
    <t xml:space="preserve">% Information deprived</t>
  </si>
  <si>
    <t xml:space="preserve">Population Information deprived (in 1000s)</t>
  </si>
  <si>
    <t xml:space="preserve">% Health deprived</t>
  </si>
  <si>
    <t xml:space="preserve">Population Health depirved (in 1000s)</t>
  </si>
  <si>
    <t xml:space="preserve">% Under 5s Food deprived</t>
  </si>
  <si>
    <t xml:space="preserve">Under 5 Population Food deprived (in 000s)</t>
  </si>
  <si>
    <t xml:space="preserve">% 7 to 18 Education deprived</t>
  </si>
  <si>
    <t xml:space="preserve">7 to 18 Population Education deprived (in 1000s)</t>
  </si>
  <si>
    <t xml:space="preserve">Angola</t>
  </si>
  <si>
    <t xml:space="preserve">Benin</t>
  </si>
  <si>
    <t xml:space="preserve">Burkina Faso</t>
  </si>
  <si>
    <t xml:space="preserve">Burundi</t>
  </si>
  <si>
    <t xml:space="preserve">..</t>
  </si>
  <si>
    <t xml:space="preserve">Cameroon</t>
  </si>
  <si>
    <t xml:space="preserve">Central African Rep.</t>
  </si>
  <si>
    <t xml:space="preserve">Chad</t>
  </si>
  <si>
    <t xml:space="preserve">Comoros</t>
  </si>
  <si>
    <t xml:space="preserve">Congo, Dem. Rep.</t>
  </si>
  <si>
    <t xml:space="preserve">Côte d’Ivoire</t>
  </si>
  <si>
    <t xml:space="preserve">Ethiopia</t>
  </si>
  <si>
    <t xml:space="preserve">Equatorial Guinea</t>
  </si>
  <si>
    <t xml:space="preserve">Gambia</t>
  </si>
  <si>
    <t xml:space="preserve">Ghana</t>
  </si>
  <si>
    <t xml:space="preserve">Guinea</t>
  </si>
  <si>
    <t xml:space="preserve">Guinea-Bissau</t>
  </si>
  <si>
    <t xml:space="preserve">.</t>
  </si>
  <si>
    <t xml:space="preserve">Kenya</t>
  </si>
  <si>
    <t xml:space="preserve">Lesotho</t>
  </si>
  <si>
    <t xml:space="preserve">Madagascar</t>
  </si>
  <si>
    <t xml:space="preserve">Malawi</t>
  </si>
  <si>
    <t xml:space="preserve">Mali</t>
  </si>
  <si>
    <t xml:space="preserve">Mauritania</t>
  </si>
  <si>
    <t xml:space="preserve">Mozambique</t>
  </si>
  <si>
    <t xml:space="preserve">Namibia</t>
  </si>
  <si>
    <t xml:space="preserve">Niger</t>
  </si>
  <si>
    <t xml:space="preserve">Nigeria</t>
  </si>
  <si>
    <t xml:space="preserve">Rwanda</t>
  </si>
  <si>
    <t xml:space="preserve">Senegal</t>
  </si>
  <si>
    <t xml:space="preserve">Sierra Leone</t>
  </si>
  <si>
    <t xml:space="preserve">South Africa</t>
  </si>
  <si>
    <t xml:space="preserve">Swaziland</t>
  </si>
  <si>
    <t xml:space="preserve">Tanzania</t>
  </si>
  <si>
    <t xml:space="preserve">Togo</t>
  </si>
  <si>
    <t xml:space="preserve">Uganda</t>
  </si>
  <si>
    <t xml:space="preserve">Zambia</t>
  </si>
  <si>
    <t xml:space="preserve">Zimbabwe</t>
  </si>
  <si>
    <t xml:space="preserve">Armenia</t>
  </si>
  <si>
    <t xml:space="preserve">Azerbaijan</t>
  </si>
  <si>
    <t xml:space="preserve">Kazakhstan</t>
  </si>
  <si>
    <t xml:space="preserve">Kyrgyzstan</t>
  </si>
  <si>
    <t xml:space="preserve">Tajikistan</t>
  </si>
  <si>
    <t xml:space="preserve">Turkey</t>
  </si>
  <si>
    <t xml:space="preserve">Uzbekistan</t>
  </si>
  <si>
    <t xml:space="preserve">Cambodia</t>
  </si>
  <si>
    <t xml:space="preserve">China</t>
  </si>
  <si>
    <t xml:space="preserve">Indonesia</t>
  </si>
  <si>
    <t xml:space="preserve">Lao People’s Dem. Rep.</t>
  </si>
  <si>
    <t xml:space="preserve">Mongolia</t>
  </si>
  <si>
    <t xml:space="preserve">Myanmar</t>
  </si>
  <si>
    <t xml:space="preserve">Philippines</t>
  </si>
  <si>
    <t xml:space="preserve">Viet Nam</t>
  </si>
  <si>
    <t xml:space="preserve">Bolivia</t>
  </si>
  <si>
    <t xml:space="preserve">Brazil</t>
  </si>
  <si>
    <t xml:space="preserve">Colombia</t>
  </si>
  <si>
    <t xml:space="preserve">Dominican Rep.</t>
  </si>
  <si>
    <t xml:space="preserve">Guatemala</t>
  </si>
  <si>
    <t xml:space="preserve">Guyana</t>
  </si>
  <si>
    <t xml:space="preserve">Haiti</t>
  </si>
  <si>
    <t xml:space="preserve">Nicaragua</t>
  </si>
  <si>
    <t xml:space="preserve">Peru</t>
  </si>
  <si>
    <t xml:space="preserve">Suriname</t>
  </si>
  <si>
    <t xml:space="preserve">Trinidad &amp; Tobago</t>
  </si>
  <si>
    <t xml:space="preserve">Venezuela</t>
  </si>
  <si>
    <t xml:space="preserve">Egypt</t>
  </si>
  <si>
    <t xml:space="preserve">Iraq</t>
  </si>
  <si>
    <t xml:space="preserve">Morocco</t>
  </si>
  <si>
    <t xml:space="preserve">Sudan</t>
  </si>
  <si>
    <t xml:space="preserve">Yemen</t>
  </si>
  <si>
    <t xml:space="preserve">Bangladesh</t>
  </si>
  <si>
    <t xml:space="preserve">India</t>
  </si>
  <si>
    <t xml:space="preserve">Nepal</t>
  </si>
  <si>
    <t xml:space="preserve">Pakistan</t>
  </si>
  <si>
    <t xml:space="preserve">Under 5 population (000s)</t>
  </si>
  <si>
    <t xml:space="preserve">regional sample sizes</t>
  </si>
  <si>
    <t xml:space="preserve">absolute poverty total</t>
  </si>
  <si>
    <t xml:space="preserve">Severely deprived total</t>
  </si>
  <si>
    <t xml:space="preserve">Water deprived</t>
  </si>
  <si>
    <t xml:space="preserve">Toilet deprived</t>
  </si>
  <si>
    <t xml:space="preserve">Shelter deprived</t>
  </si>
  <si>
    <t xml:space="preserve">Information deprived</t>
  </si>
  <si>
    <t xml:space="preserve">Health deprived</t>
  </si>
  <si>
    <t xml:space="preserve">Under 5s Food deprived</t>
  </si>
  <si>
    <t xml:space="preserve">7 to 18s Education deprived</t>
  </si>
  <si>
    <t xml:space="preserve">% absolute poverty total</t>
  </si>
  <si>
    <t xml:space="preserve">% Severely deprived total</t>
  </si>
  <si>
    <t xml:space="preserve">% under 5s Food deprived </t>
  </si>
  <si>
    <t xml:space="preserve">% 7 to 18s Education depriv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31.13671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22.85"/>
    <col collapsed="false" customWidth="true" hidden="false" outlineLevel="0" max="4" min="4" style="0" width="12.85"/>
    <col collapsed="false" customWidth="true" hidden="false" outlineLevel="0" max="5" min="5" style="0" width="12.99"/>
    <col collapsed="false" customWidth="true" hidden="false" outlineLevel="0" max="6" min="6" style="0" width="14.85"/>
    <col collapsed="false" customWidth="true" hidden="false" outlineLevel="0" max="7" min="7" style="0" width="19.7"/>
    <col collapsed="false" customWidth="true" hidden="false" outlineLevel="0" max="8" min="8" style="0" width="14.85"/>
    <col collapsed="false" customWidth="true" hidden="false" outlineLevel="0" max="9" min="9" style="0" width="18.14"/>
    <col collapsed="false" customWidth="true" hidden="false" outlineLevel="0" max="10" min="10" style="0" width="16.42"/>
    <col collapsed="false" customWidth="true" hidden="false" outlineLevel="0" max="11" min="11" style="0" width="17.28"/>
  </cols>
  <sheetData>
    <row r="1" s="5" customFormat="true" ht="63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4" t="s">
        <v>7</v>
      </c>
      <c r="I1" s="3" t="s">
        <v>8</v>
      </c>
      <c r="J1" s="4" t="s">
        <v>9</v>
      </c>
      <c r="K1" s="3" t="s">
        <v>10</v>
      </c>
    </row>
    <row r="2" customFormat="false" ht="12.75" hidden="false" customHeight="false" outlineLevel="0" collapsed="false">
      <c r="A2" s="6" t="s">
        <v>11</v>
      </c>
      <c r="B2" s="7" t="n">
        <v>317860</v>
      </c>
      <c r="C2" s="8" t="n">
        <v>62.028716474956</v>
      </c>
      <c r="D2" s="8" t="n">
        <v>82.0303594035822</v>
      </c>
      <c r="E2" s="8" t="n">
        <v>52.8826522073731</v>
      </c>
      <c r="F2" s="9" t="n">
        <v>34.6695159972215</v>
      </c>
      <c r="G2" s="8" t="n">
        <v>64.3704473792063</v>
      </c>
      <c r="H2" s="8" t="n">
        <v>28.4467290142344</v>
      </c>
      <c r="I2" s="8" t="n">
        <v>23.5155466827249</v>
      </c>
      <c r="J2" s="9" t="n">
        <v>17.6931434869501</v>
      </c>
      <c r="K2" s="8" t="n">
        <v>28.925294641955</v>
      </c>
    </row>
    <row r="3" customFormat="false" ht="12.75" hidden="false" customHeight="false" outlineLevel="0" collapsed="false">
      <c r="A3" s="6" t="s">
        <v>12</v>
      </c>
      <c r="B3" s="7" t="n">
        <v>85559</v>
      </c>
      <c r="C3" s="9" t="n">
        <v>8.52354554846765</v>
      </c>
      <c r="D3" s="9" t="n">
        <v>30.4845868174006</v>
      </c>
      <c r="E3" s="9" t="n">
        <v>14.1017482619036</v>
      </c>
      <c r="F3" s="9" t="n">
        <v>1.39425060675111</v>
      </c>
      <c r="G3" s="9" t="n">
        <v>16.1934369280277</v>
      </c>
      <c r="H3" s="9" t="n">
        <v>4.15517372935261</v>
      </c>
      <c r="I3" s="9" t="n">
        <v>1.96021133843345</v>
      </c>
      <c r="J3" s="9" t="n">
        <v>6.9461089977538</v>
      </c>
      <c r="K3" s="9" t="n">
        <v>5.88421246773893</v>
      </c>
    </row>
    <row r="4" customFormat="false" ht="12.75" hidden="false" customHeight="false" outlineLevel="0" collapsed="false">
      <c r="A4" s="6" t="s">
        <v>13</v>
      </c>
      <c r="B4" s="7" t="n">
        <v>590621</v>
      </c>
      <c r="C4" s="9" t="n">
        <v>8.57610775197315</v>
      </c>
      <c r="D4" s="9" t="n">
        <v>29.7923108905978</v>
      </c>
      <c r="E4" s="9" t="n">
        <v>12.6783369819395</v>
      </c>
      <c r="F4" s="9" t="n">
        <v>10.2058450218463</v>
      </c>
      <c r="G4" s="9" t="n">
        <v>9.88316863801615</v>
      </c>
      <c r="H4" s="9" t="n">
        <v>5.52136806011026</v>
      </c>
      <c r="I4" s="9" t="n">
        <v>5.22670372404487</v>
      </c>
      <c r="J4" s="9" t="n">
        <v>12.1218814130629</v>
      </c>
      <c r="K4" s="9" t="n">
        <v>3.44753934314246</v>
      </c>
    </row>
    <row r="5" customFormat="false" ht="12.75" hidden="false" customHeight="false" outlineLevel="0" collapsed="false">
      <c r="A5" s="6" t="s">
        <v>14</v>
      </c>
      <c r="B5" s="7" t="n">
        <v>193374</v>
      </c>
      <c r="C5" s="9" t="n">
        <v>14.5199995367796</v>
      </c>
      <c r="D5" s="9" t="n">
        <v>32.0648708996077</v>
      </c>
      <c r="E5" s="9" t="n">
        <v>6.98076467374251</v>
      </c>
      <c r="F5" s="9" t="n">
        <v>16.1678912719629</v>
      </c>
      <c r="G5" s="9" t="n">
        <v>21.4320625583397</v>
      </c>
      <c r="H5" s="9" t="n">
        <v>4.62776966699838</v>
      </c>
      <c r="I5" s="9" t="n">
        <v>6.45938230375602</v>
      </c>
      <c r="J5" s="9" t="n">
        <v>4.74365639918131</v>
      </c>
      <c r="K5" s="9" t="n">
        <v>3.37596666761872</v>
      </c>
    </row>
    <row r="6" customFormat="false" ht="12.75" hidden="false" customHeight="false" outlineLevel="0" collapsed="false">
      <c r="A6" s="6" t="s">
        <v>15</v>
      </c>
      <c r="B6" s="7" t="n">
        <v>151854</v>
      </c>
      <c r="C6" s="9" t="n">
        <v>34.7990421904688</v>
      </c>
      <c r="D6" s="9" t="n">
        <v>61.4143827594284</v>
      </c>
      <c r="E6" s="9" t="n">
        <v>21.2352439696807</v>
      </c>
      <c r="F6" s="9" t="n">
        <v>24.5256373850986</v>
      </c>
      <c r="G6" s="9" t="n">
        <v>47.4118760433526</v>
      </c>
      <c r="H6" s="9" t="n">
        <v>7.377265411618</v>
      </c>
      <c r="I6" s="9" t="n">
        <v>16.2840681771184</v>
      </c>
      <c r="J6" s="9" t="n">
        <v>14.3386467547831</v>
      </c>
      <c r="K6" s="9" t="n">
        <v>21.1927178412269</v>
      </c>
    </row>
    <row r="7" customFormat="false" ht="12.75" hidden="false" customHeight="false" outlineLevel="0" collapsed="false">
      <c r="A7" s="6" t="s">
        <v>16</v>
      </c>
      <c r="B7" s="7" t="n">
        <v>559615</v>
      </c>
      <c r="C7" s="9" t="n">
        <v>53.9831550873598</v>
      </c>
      <c r="D7" s="9" t="n">
        <v>80.5701925825437</v>
      </c>
      <c r="E7" s="9" t="n">
        <v>17.8026158239898</v>
      </c>
      <c r="F7" s="8" t="n">
        <v>61.4006606413049</v>
      </c>
      <c r="G7" s="9" t="n">
        <v>45.2960857348768</v>
      </c>
      <c r="H7" s="9" t="n">
        <v>28.3217751128289</v>
      </c>
      <c r="I7" s="9" t="n">
        <v>22.4514246193498</v>
      </c>
      <c r="J7" s="8" t="n">
        <v>24.0104522319282</v>
      </c>
      <c r="K7" s="9" t="n">
        <v>19.2170737925987</v>
      </c>
    </row>
    <row r="8" s="13" customFormat="true" ht="15.75" hidden="false" customHeight="false" outlineLevel="0" collapsed="false">
      <c r="A8" s="10" t="s">
        <v>17</v>
      </c>
      <c r="B8" s="11" t="n">
        <v>1898883</v>
      </c>
      <c r="C8" s="12" t="n">
        <v>33.6054884194121</v>
      </c>
      <c r="D8" s="12" t="n">
        <v>56.292665530746</v>
      </c>
      <c r="E8" s="12" t="n">
        <v>21.0866437568403</v>
      </c>
      <c r="F8" s="12" t="n">
        <v>30.7436667168397</v>
      </c>
      <c r="G8" s="12" t="n">
        <v>33.9020083525947</v>
      </c>
      <c r="H8" s="12" t="n">
        <v>16.0742254745407</v>
      </c>
      <c r="I8" s="12" t="n">
        <v>14.2269944180906</v>
      </c>
      <c r="J8" s="12" t="n">
        <v>16.0612269814041</v>
      </c>
      <c r="K8" s="12" t="n">
        <v>13.1497434037171</v>
      </c>
    </row>
    <row r="14" s="5" customFormat="true" ht="76.5" hidden="false" customHeight="false" outlineLevel="0" collapsed="false">
      <c r="A14" s="1" t="s">
        <v>0</v>
      </c>
      <c r="B14" s="2" t="s">
        <v>1</v>
      </c>
      <c r="C14" s="3" t="s">
        <v>18</v>
      </c>
      <c r="D14" s="3" t="s">
        <v>19</v>
      </c>
      <c r="E14" s="3" t="s">
        <v>20</v>
      </c>
      <c r="F14" s="4" t="s">
        <v>21</v>
      </c>
      <c r="G14" s="3" t="s">
        <v>22</v>
      </c>
      <c r="H14" s="4" t="s">
        <v>23</v>
      </c>
      <c r="I14" s="3" t="s">
        <v>24</v>
      </c>
      <c r="J14" s="4" t="s">
        <v>25</v>
      </c>
      <c r="K14" s="3" t="s">
        <v>26</v>
      </c>
    </row>
    <row r="15" customFormat="false" ht="12.75" hidden="false" customHeight="false" outlineLevel="0" collapsed="false">
      <c r="A15" s="6" t="s">
        <v>11</v>
      </c>
      <c r="B15" s="7" t="n">
        <v>317860</v>
      </c>
      <c r="C15" s="7" t="n">
        <v>197164.478187295</v>
      </c>
      <c r="D15" s="7" t="n">
        <v>260741.700400226</v>
      </c>
      <c r="E15" s="14" t="n">
        <v>168092.798306356</v>
      </c>
      <c r="F15" s="7" t="n">
        <v>110200.523548768</v>
      </c>
      <c r="G15" s="7" t="n">
        <v>204607.904039545</v>
      </c>
      <c r="H15" s="7" t="n">
        <v>90420.7728446456</v>
      </c>
      <c r="I15" s="7" t="n">
        <v>74746.5166857093</v>
      </c>
      <c r="J15" s="7" t="n">
        <v>18831.5203389004</v>
      </c>
      <c r="K15" s="15" t="n">
        <v>49280.8806702201</v>
      </c>
    </row>
    <row r="16" customFormat="false" ht="12.75" hidden="false" customHeight="false" outlineLevel="0" collapsed="false">
      <c r="A16" s="6" t="s">
        <v>12</v>
      </c>
      <c r="B16" s="7" t="n">
        <v>85559</v>
      </c>
      <c r="C16" s="7" t="n">
        <v>7292.66033581344</v>
      </c>
      <c r="D16" s="7" t="n">
        <v>26082.3076350997</v>
      </c>
      <c r="E16" s="7" t="n">
        <v>12065.3147954021</v>
      </c>
      <c r="F16" s="7" t="n">
        <v>1192.90687663018</v>
      </c>
      <c r="G16" s="7" t="n">
        <v>13854.9427012512</v>
      </c>
      <c r="H16" s="7" t="n">
        <v>3555.1250910968</v>
      </c>
      <c r="I16" s="7" t="n">
        <v>1677.13721905027</v>
      </c>
      <c r="J16" s="7" t="n">
        <v>1425.20264415912</v>
      </c>
      <c r="K16" s="7" t="n">
        <v>3081.09768730692</v>
      </c>
    </row>
    <row r="17" customFormat="false" ht="12.75" hidden="false" customHeight="false" outlineLevel="0" collapsed="false">
      <c r="A17" s="6" t="s">
        <v>13</v>
      </c>
      <c r="B17" s="7" t="n">
        <v>590621</v>
      </c>
      <c r="C17" s="7" t="n">
        <v>50652.2933657813</v>
      </c>
      <c r="D17" s="7" t="n">
        <v>175959.644505158</v>
      </c>
      <c r="E17" s="7" t="n">
        <v>74880.9206661012</v>
      </c>
      <c r="F17" s="7" t="n">
        <v>60277.8639264785</v>
      </c>
      <c r="G17" s="7" t="n">
        <v>58372.0694415373</v>
      </c>
      <c r="H17" s="7" t="n">
        <v>32610.3592503038</v>
      </c>
      <c r="I17" s="7" t="n">
        <v>30870.0098019911</v>
      </c>
      <c r="J17" s="7" t="n">
        <v>18912.3169430325</v>
      </c>
      <c r="K17" s="7" t="n">
        <v>12726.1820899134</v>
      </c>
    </row>
    <row r="18" customFormat="false" ht="12.75" hidden="false" customHeight="false" outlineLevel="0" collapsed="false">
      <c r="A18" s="6" t="s">
        <v>14</v>
      </c>
      <c r="B18" s="7" t="n">
        <v>193374</v>
      </c>
      <c r="C18" s="7" t="n">
        <v>28077.9039042521</v>
      </c>
      <c r="D18" s="7" t="n">
        <v>62005.1234534075</v>
      </c>
      <c r="E18" s="7" t="n">
        <v>13498.9838802028</v>
      </c>
      <c r="F18" s="7" t="n">
        <v>31264.4980682455</v>
      </c>
      <c r="G18" s="7" t="n">
        <v>41444.0366515637</v>
      </c>
      <c r="H18" s="7" t="n">
        <v>8948.90331586144</v>
      </c>
      <c r="I18" s="7" t="n">
        <v>12490.7659360652</v>
      </c>
      <c r="J18" s="7" t="n">
        <v>2600.28269177523</v>
      </c>
      <c r="K18" s="7" t="n">
        <v>3995.2839717107</v>
      </c>
    </row>
    <row r="19" customFormat="false" ht="12.75" hidden="false" customHeight="false" outlineLevel="0" collapsed="false">
      <c r="A19" s="6" t="s">
        <v>15</v>
      </c>
      <c r="B19" s="7" t="n">
        <v>151854</v>
      </c>
      <c r="C19" s="7" t="n">
        <v>52843.7375279144</v>
      </c>
      <c r="D19" s="7" t="n">
        <v>93260.1967955024</v>
      </c>
      <c r="E19" s="7" t="n">
        <v>32246.567377719</v>
      </c>
      <c r="F19" s="7" t="n">
        <v>37243.1613947676</v>
      </c>
      <c r="G19" s="7" t="n">
        <v>71996.8302468727</v>
      </c>
      <c r="H19" s="7" t="n">
        <v>11202.6726181584</v>
      </c>
      <c r="I19" s="7" t="n">
        <v>24728.0088896814</v>
      </c>
      <c r="J19" s="7" t="n">
        <v>6304.98975101323</v>
      </c>
      <c r="K19" s="7" t="n">
        <v>16992.0905883256</v>
      </c>
    </row>
    <row r="20" customFormat="false" ht="12.75" hidden="false" customHeight="false" outlineLevel="0" collapsed="false">
      <c r="A20" s="6" t="s">
        <v>16</v>
      </c>
      <c r="B20" s="7" t="n">
        <v>559615</v>
      </c>
      <c r="C20" s="14" t="n">
        <v>302097.833342129</v>
      </c>
      <c r="D20" s="14" t="n">
        <v>450882.883220802</v>
      </c>
      <c r="E20" s="7" t="n">
        <v>99626.1085434202</v>
      </c>
      <c r="F20" s="14" t="n">
        <v>343607.307047838</v>
      </c>
      <c r="G20" s="14" t="n">
        <v>253483.690185231</v>
      </c>
      <c r="H20" s="14" t="n">
        <v>158492.901797657</v>
      </c>
      <c r="I20" s="14" t="n">
        <v>125641.539883574</v>
      </c>
      <c r="J20" s="14" t="n">
        <v>39993.2498646335</v>
      </c>
      <c r="K20" s="14" t="n">
        <v>56566.8960673414</v>
      </c>
    </row>
    <row r="21" s="16" customFormat="true" ht="15.75" hidden="false" customHeight="false" outlineLevel="0" collapsed="false">
      <c r="A21" s="10" t="s">
        <v>17</v>
      </c>
      <c r="B21" s="11" t="n">
        <v>1898883</v>
      </c>
      <c r="C21" s="11" t="n">
        <v>638128.906663185</v>
      </c>
      <c r="D21" s="11" t="n">
        <v>1068931.8560102</v>
      </c>
      <c r="E21" s="11" t="n">
        <v>400410.693569202</v>
      </c>
      <c r="F21" s="11" t="n">
        <v>583786.260862728</v>
      </c>
      <c r="G21" s="11" t="n">
        <v>643759.473266001</v>
      </c>
      <c r="H21" s="11" t="n">
        <v>305230.734917723</v>
      </c>
      <c r="I21" s="11" t="n">
        <v>270153.978416071</v>
      </c>
      <c r="J21" s="11" t="n">
        <v>88067.562233514</v>
      </c>
      <c r="K21" s="11" t="n">
        <v>142642.431074818</v>
      </c>
    </row>
    <row r="22" customFormat="false" ht="13.5" hidden="false" customHeight="false" outlineLevel="0" collapsed="false"/>
    <row r="23" s="18" customFormat="true" ht="32.25" hidden="false" customHeight="true" outlineLevel="0" collapsed="false">
      <c r="A23" s="17" t="s">
        <v>27</v>
      </c>
      <c r="B23" s="17"/>
      <c r="C23" s="17"/>
      <c r="D23" s="17"/>
    </row>
  </sheetData>
  <mergeCells count="1">
    <mergeCell ref="A23:D23"/>
  </mergeCells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5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7.28"/>
    <col collapsed="false" customWidth="true" hidden="false" outlineLevel="0" max="2" min="2" style="20" width="14.7"/>
    <col collapsed="false" customWidth="true" hidden="false" outlineLevel="0" max="3" min="3" style="20" width="17.85"/>
    <col collapsed="false" customWidth="true" hidden="false" outlineLevel="0" max="4" min="4" style="20" width="11.7"/>
    <col collapsed="false" customWidth="true" hidden="false" outlineLevel="0" max="5" min="5" style="21" width="11.42"/>
    <col collapsed="false" customWidth="true" hidden="false" outlineLevel="0" max="6" min="6" style="22" width="11.42"/>
    <col collapsed="false" customWidth="true" hidden="false" outlineLevel="0" max="7" min="7" style="21" width="12.85"/>
    <col collapsed="false" customWidth="true" hidden="false" outlineLevel="0" max="8" min="8" style="22" width="12.85"/>
    <col collapsed="false" customWidth="true" hidden="false" outlineLevel="0" max="9" min="9" style="21" width="11.42"/>
    <col collapsed="false" customWidth="true" hidden="false" outlineLevel="0" max="10" min="10" style="22" width="14.7"/>
    <col collapsed="false" customWidth="true" hidden="false" outlineLevel="0" max="11" min="11" style="21" width="12.14"/>
    <col collapsed="false" customWidth="true" hidden="false" outlineLevel="0" max="12" min="12" style="22" width="10.99"/>
    <col collapsed="false" customWidth="true" hidden="false" outlineLevel="0" max="13" min="13" style="21" width="9.28"/>
    <col collapsed="false" customWidth="true" hidden="false" outlineLevel="0" max="14" min="14" style="22" width="11.28"/>
    <col collapsed="false" customWidth="true" hidden="false" outlineLevel="0" max="15" min="15" style="21" width="11.28"/>
    <col collapsed="false" customWidth="true" hidden="false" outlineLevel="0" max="16" min="16" style="23" width="11.28"/>
    <col collapsed="false" customWidth="true" hidden="false" outlineLevel="0" max="17" min="17" style="21" width="10.85"/>
    <col collapsed="false" customWidth="true" hidden="false" outlineLevel="0" max="18" min="18" style="22" width="10.85"/>
    <col collapsed="false" customWidth="true" hidden="false" outlineLevel="0" max="19" min="19" style="21" width="9.41"/>
    <col collapsed="false" customWidth="true" hidden="false" outlineLevel="0" max="20" min="20" style="22" width="11.28"/>
    <col collapsed="false" customWidth="true" hidden="false" outlineLevel="0" max="21" min="21" style="21" width="10.56"/>
    <col collapsed="false" customWidth="true" hidden="false" outlineLevel="0" max="22" min="22" style="22" width="12.14"/>
    <col collapsed="false" customWidth="true" hidden="false" outlineLevel="0" max="23" min="23" style="24" width="8.28"/>
    <col collapsed="false" customWidth="true" hidden="false" outlineLevel="0" max="24" min="24" style="19" width="8.28"/>
    <col collapsed="false" customWidth="false" hidden="false" outlineLevel="0" max="257" min="25" style="19" width="9.14"/>
  </cols>
  <sheetData>
    <row r="1" s="25" customFormat="true" ht="89.25" hidden="false" customHeight="false" outlineLevel="0" collapsed="false">
      <c r="A1" s="25" t="s">
        <v>28</v>
      </c>
      <c r="B1" s="26" t="s">
        <v>29</v>
      </c>
      <c r="C1" s="26" t="s">
        <v>30</v>
      </c>
      <c r="D1" s="26" t="s">
        <v>31</v>
      </c>
      <c r="E1" s="27" t="s">
        <v>32</v>
      </c>
      <c r="F1" s="26" t="s">
        <v>33</v>
      </c>
      <c r="G1" s="27" t="s">
        <v>34</v>
      </c>
      <c r="H1" s="26" t="s">
        <v>35</v>
      </c>
      <c r="I1" s="27" t="s">
        <v>36</v>
      </c>
      <c r="J1" s="26" t="s">
        <v>37</v>
      </c>
      <c r="K1" s="27" t="s">
        <v>38</v>
      </c>
      <c r="L1" s="26" t="s">
        <v>39</v>
      </c>
      <c r="M1" s="27" t="s">
        <v>40</v>
      </c>
      <c r="N1" s="26" t="s">
        <v>41</v>
      </c>
      <c r="O1" s="27" t="s">
        <v>42</v>
      </c>
      <c r="P1" s="26" t="s">
        <v>43</v>
      </c>
      <c r="Q1" s="27" t="s">
        <v>44</v>
      </c>
      <c r="R1" s="28" t="s">
        <v>45</v>
      </c>
      <c r="S1" s="27" t="s">
        <v>46</v>
      </c>
      <c r="T1" s="26" t="s">
        <v>47</v>
      </c>
      <c r="U1" s="27" t="s">
        <v>48</v>
      </c>
      <c r="V1" s="28" t="s">
        <v>49</v>
      </c>
      <c r="W1" s="27"/>
    </row>
    <row r="2" customFormat="false" ht="12.75" hidden="false" customHeight="false" outlineLevel="0" collapsed="false">
      <c r="A2" s="29" t="s">
        <v>50</v>
      </c>
      <c r="B2" s="30" t="n">
        <f aca="false">0.536*D2</f>
        <v>3849.552</v>
      </c>
      <c r="C2" s="30" t="n">
        <v>2592</v>
      </c>
      <c r="D2" s="31" t="n">
        <v>7182</v>
      </c>
      <c r="E2" s="32" t="n">
        <v>58</v>
      </c>
      <c r="F2" s="22" t="n">
        <f aca="false">(E2/100)*D2</f>
        <v>4165.56</v>
      </c>
      <c r="G2" s="32" t="n">
        <v>85</v>
      </c>
      <c r="H2" s="22" t="n">
        <f aca="false">(G2/100)*D2</f>
        <v>6104.7</v>
      </c>
      <c r="I2" s="32" t="n">
        <v>50.3257082260264</v>
      </c>
      <c r="J2" s="22" t="n">
        <f aca="false">(I2/100)*D2</f>
        <v>3614.39236479321</v>
      </c>
      <c r="K2" s="32" t="n">
        <v>37.5818359102939</v>
      </c>
      <c r="L2" s="22" t="n">
        <f aca="false">(K2/100)*D2</f>
        <v>2699.12745507731</v>
      </c>
      <c r="M2" s="32" t="n">
        <v>73.4432755189082</v>
      </c>
      <c r="N2" s="22" t="n">
        <f aca="false">(M2/100)*D2</f>
        <v>5274.69604776799</v>
      </c>
      <c r="O2" s="32" t="n">
        <v>30.270119743804</v>
      </c>
      <c r="P2" s="22" t="n">
        <f aca="false">(O2/100)*D2</f>
        <v>2174</v>
      </c>
      <c r="Q2" s="32" t="n">
        <v>18.8825448613377</v>
      </c>
      <c r="R2" s="22" t="n">
        <f aca="false">(Q2/100)*D2</f>
        <v>1356.14437194127</v>
      </c>
      <c r="S2" s="32" t="n">
        <v>24.3693693693694</v>
      </c>
      <c r="T2" s="22" t="n">
        <f aca="false">(S2/100)*C2</f>
        <v>631.654054054054</v>
      </c>
      <c r="U2" s="32" t="n">
        <v>16.7492825463084</v>
      </c>
      <c r="V2" s="22" t="n">
        <f aca="false">((U2/100)*(0.536*D2))</f>
        <v>644.772341247065</v>
      </c>
    </row>
    <row r="3" customFormat="false" ht="12.75" hidden="false" customHeight="false" outlineLevel="0" collapsed="false">
      <c r="A3" s="29" t="s">
        <v>51</v>
      </c>
      <c r="B3" s="30" t="n">
        <f aca="false">0.536*D3</f>
        <v>1800.96</v>
      </c>
      <c r="C3" s="30" t="n">
        <v>1108</v>
      </c>
      <c r="D3" s="31" t="n">
        <v>3360</v>
      </c>
      <c r="E3" s="32" t="n">
        <v>63.9285714285714</v>
      </c>
      <c r="F3" s="22" t="n">
        <f aca="false">(E3/100)*D3</f>
        <v>2148</v>
      </c>
      <c r="G3" s="32" t="n">
        <v>84.5787436737124</v>
      </c>
      <c r="H3" s="22" t="n">
        <f aca="false">(G3/100)*D3</f>
        <v>2841.84578743674</v>
      </c>
      <c r="I3" s="32" t="n">
        <v>29.2261904761905</v>
      </c>
      <c r="J3" s="22" t="n">
        <f aca="false">(I3/100)*D3</f>
        <v>982</v>
      </c>
      <c r="K3" s="32" t="n">
        <v>74.4940476190476</v>
      </c>
      <c r="L3" s="22" t="n">
        <f aca="false">(K3/100)*D3</f>
        <v>2503</v>
      </c>
      <c r="M3" s="32" t="n">
        <v>49.6428571428571</v>
      </c>
      <c r="N3" s="22" t="n">
        <f aca="false">(M3/100)*D3</f>
        <v>1668</v>
      </c>
      <c r="O3" s="32" t="n">
        <v>26.5940902021773</v>
      </c>
      <c r="P3" s="22" t="n">
        <f aca="false">(O3/100)*D3</f>
        <v>893.561430793157</v>
      </c>
      <c r="Q3" s="32" t="n">
        <v>18.9328743545611</v>
      </c>
      <c r="R3" s="22" t="n">
        <f aca="false">(Q3/100)*D3</f>
        <v>636.144578313253</v>
      </c>
      <c r="S3" s="32" t="n">
        <v>11.4384748700173</v>
      </c>
      <c r="T3" s="22" t="n">
        <f aca="false">(S3/100)*C3</f>
        <v>126.738301559792</v>
      </c>
      <c r="U3" s="32" t="n">
        <v>47.7234401349073</v>
      </c>
      <c r="V3" s="22" t="n">
        <f aca="false">((U3/100)*(0.536*D3))</f>
        <v>859.480067453626</v>
      </c>
    </row>
    <row r="4" customFormat="false" ht="12.75" hidden="false" customHeight="false" outlineLevel="0" collapsed="false">
      <c r="A4" s="29" t="s">
        <v>52</v>
      </c>
      <c r="B4" s="30" t="n">
        <f aca="false">0.536*D4</f>
        <v>3460.952</v>
      </c>
      <c r="C4" s="30" t="n">
        <v>2210</v>
      </c>
      <c r="D4" s="31" t="n">
        <v>6457</v>
      </c>
      <c r="E4" s="32" t="n">
        <v>80.8424965154096</v>
      </c>
      <c r="F4" s="22" t="n">
        <f aca="false">(E4/100)*D4</f>
        <v>5220</v>
      </c>
      <c r="G4" s="32" t="n">
        <v>92.1945175778225</v>
      </c>
      <c r="H4" s="22" t="n">
        <f aca="false">(G4/100)*D4</f>
        <v>5953</v>
      </c>
      <c r="I4" s="32" t="n">
        <v>46.6315626451913</v>
      </c>
      <c r="J4" s="22" t="n">
        <f aca="false">(I4/100)*D4</f>
        <v>3011</v>
      </c>
      <c r="K4" s="32" t="n">
        <v>78.2096949047545</v>
      </c>
      <c r="L4" s="22" t="n">
        <f aca="false">(K4/100)*D4</f>
        <v>5050</v>
      </c>
      <c r="M4" s="32" t="n">
        <v>75.824686386867</v>
      </c>
      <c r="N4" s="22" t="n">
        <f aca="false">(M4/100)*D4</f>
        <v>4896</v>
      </c>
      <c r="O4" s="32" t="n">
        <v>22.4781572676728</v>
      </c>
      <c r="P4" s="22" t="n">
        <f aca="false">(O4/100)*D4</f>
        <v>1451.41461477363</v>
      </c>
      <c r="Q4" s="32" t="n">
        <v>18.2312925170068</v>
      </c>
      <c r="R4" s="22" t="n">
        <f aca="false">(Q4/100)*D4</f>
        <v>1177.19455782313</v>
      </c>
      <c r="S4" s="32" t="n">
        <v>16.3051084674598</v>
      </c>
      <c r="T4" s="22" t="n">
        <f aca="false">(S4/100)*C4</f>
        <v>360.342897130861</v>
      </c>
      <c r="U4" s="32" t="n">
        <v>67.6046176046176</v>
      </c>
      <c r="V4" s="22" t="n">
        <f aca="false">((U4/100)*(0.536*D4))</f>
        <v>2339.76336507937</v>
      </c>
    </row>
    <row r="5" customFormat="false" ht="12.75" hidden="false" customHeight="false" outlineLevel="0" collapsed="false">
      <c r="A5" s="29" t="s">
        <v>53</v>
      </c>
      <c r="B5" s="30" t="n">
        <f aca="false">0.536*D5</f>
        <v>1875.464</v>
      </c>
      <c r="C5" s="30" t="n">
        <v>1114</v>
      </c>
      <c r="D5" s="31" t="n">
        <v>3499</v>
      </c>
      <c r="E5" s="32" t="n">
        <v>56.0445841669048</v>
      </c>
      <c r="F5" s="22" t="n">
        <f aca="false">(E5/100)*D5</f>
        <v>1961</v>
      </c>
      <c r="G5" s="32" t="n">
        <v>93.4552729351243</v>
      </c>
      <c r="H5" s="22" t="n">
        <f aca="false">(G5/100)*D5</f>
        <v>3270</v>
      </c>
      <c r="I5" s="32" t="n">
        <v>39.8283261802575</v>
      </c>
      <c r="J5" s="22" t="n">
        <f aca="false">(I5/100)*D5</f>
        <v>1393.59313304721</v>
      </c>
      <c r="K5" s="32" t="n">
        <v>2.88574793875147</v>
      </c>
      <c r="L5" s="22" t="n">
        <f aca="false">(K5/100)*D5</f>
        <v>100.972320376914</v>
      </c>
      <c r="M5" s="32" t="n">
        <v>89.6196740062911</v>
      </c>
      <c r="N5" s="22" t="n">
        <f aca="false">(M5/100)*D5</f>
        <v>3135.79239348013</v>
      </c>
      <c r="O5" s="32" t="s">
        <v>54</v>
      </c>
      <c r="P5" s="22" t="s">
        <v>54</v>
      </c>
      <c r="Q5" s="32" t="n">
        <v>24.5490981963928</v>
      </c>
      <c r="R5" s="22" t="n">
        <f aca="false">(Q5/100)*D5</f>
        <v>858.972945891784</v>
      </c>
      <c r="S5" s="32" t="n">
        <v>31.0567010309278</v>
      </c>
      <c r="T5" s="22" t="n">
        <f aca="false">(S5/100)*C5</f>
        <v>345.971649484536</v>
      </c>
      <c r="U5" s="32" t="n">
        <v>34.7804878048781</v>
      </c>
      <c r="V5" s="22" t="n">
        <f aca="false">((U5/100)*(0.536*D5))</f>
        <v>652.295527804878</v>
      </c>
    </row>
    <row r="6" customFormat="false" ht="12.75" hidden="false" customHeight="false" outlineLevel="0" collapsed="false">
      <c r="A6" s="29" t="s">
        <v>55</v>
      </c>
      <c r="B6" s="30" t="n">
        <f aca="false">0.536*D6</f>
        <v>3994.808</v>
      </c>
      <c r="C6" s="30" t="n">
        <v>2344</v>
      </c>
      <c r="D6" s="31" t="n">
        <v>7453</v>
      </c>
      <c r="E6" s="32" t="n">
        <v>50.9995974775258</v>
      </c>
      <c r="F6" s="22" t="n">
        <f aca="false">(E6/100)*D6</f>
        <v>3801</v>
      </c>
      <c r="G6" s="32" t="n">
        <v>75.2851200858715</v>
      </c>
      <c r="H6" s="22" t="n">
        <f aca="false">(G6/100)*D6</f>
        <v>5611</v>
      </c>
      <c r="I6" s="32" t="n">
        <v>53.0792969274118</v>
      </c>
      <c r="J6" s="22" t="n">
        <f aca="false">(I6/100)*D6</f>
        <v>3956</v>
      </c>
      <c r="K6" s="32" t="n">
        <v>10.2777405071783</v>
      </c>
      <c r="L6" s="22" t="n">
        <f aca="false">(K6/100)*D6</f>
        <v>766</v>
      </c>
      <c r="M6" s="32" t="n">
        <v>57.8961492016638</v>
      </c>
      <c r="N6" s="22" t="n">
        <f aca="false">(M6/100)*D6</f>
        <v>4315</v>
      </c>
      <c r="O6" s="32" t="n">
        <v>21.7637083097795</v>
      </c>
      <c r="P6" s="22" t="n">
        <f aca="false">(O6/100)*D6</f>
        <v>1622.04918032787</v>
      </c>
      <c r="Q6" s="32" t="n">
        <v>19.3631669535284</v>
      </c>
      <c r="R6" s="22" t="n">
        <f aca="false">(Q6/100)*D6</f>
        <v>1443.13683304647</v>
      </c>
      <c r="S6" s="32" t="n">
        <v>11.4463176574978</v>
      </c>
      <c r="T6" s="22" t="n">
        <f aca="false">(S6/100)*C6</f>
        <v>268.301685891748</v>
      </c>
      <c r="U6" s="32" t="n">
        <v>16.4207980652963</v>
      </c>
      <c r="V6" s="22" t="n">
        <f aca="false">((U6/100)*(0.536*D6))</f>
        <v>655.9793547763</v>
      </c>
    </row>
    <row r="7" customFormat="false" ht="12.75" hidden="false" customHeight="false" outlineLevel="0" collapsed="false">
      <c r="A7" s="29" t="s">
        <v>56</v>
      </c>
      <c r="B7" s="30" t="n">
        <f aca="false">0.536*D7</f>
        <v>988.384</v>
      </c>
      <c r="C7" s="30" t="n">
        <v>608</v>
      </c>
      <c r="D7" s="31" t="n">
        <v>1844</v>
      </c>
      <c r="E7" s="32" t="n">
        <v>61.0629067245119</v>
      </c>
      <c r="F7" s="22" t="n">
        <f aca="false">(E7/100)*D7</f>
        <v>1126</v>
      </c>
      <c r="G7" s="32" t="n">
        <v>88.177874186551</v>
      </c>
      <c r="H7" s="22" t="n">
        <f aca="false">(G7/100)*D7</f>
        <v>1626</v>
      </c>
      <c r="I7" s="32" t="n">
        <v>51.9522776572668</v>
      </c>
      <c r="J7" s="22" t="n">
        <f aca="false">(I7/100)*D7</f>
        <v>958</v>
      </c>
      <c r="K7" s="32" t="n">
        <v>23.9696312364425</v>
      </c>
      <c r="L7" s="22" t="n">
        <f aca="false">(K7/100)*D7</f>
        <v>442</v>
      </c>
      <c r="M7" s="32" t="n">
        <v>80.6399132321041</v>
      </c>
      <c r="N7" s="22" t="n">
        <f aca="false">(M7/100)*D7</f>
        <v>1487</v>
      </c>
      <c r="O7" s="32" t="n">
        <v>16.7337550316274</v>
      </c>
      <c r="P7" s="22" t="n">
        <f aca="false">(O7/100)*D7</f>
        <v>308.570442783209</v>
      </c>
      <c r="Q7" s="32" t="n">
        <v>23.5109717868339</v>
      </c>
      <c r="R7" s="22" t="n">
        <f aca="false">(Q7/100)*D7</f>
        <v>433.542319749216</v>
      </c>
      <c r="S7" s="32" t="n">
        <v>15.4838709677419</v>
      </c>
      <c r="T7" s="22" t="n">
        <f aca="false">(S7/100)*C7</f>
        <v>94.141935483871</v>
      </c>
      <c r="U7" s="32" t="n">
        <v>30.7377049180328</v>
      </c>
      <c r="V7" s="22" t="n">
        <f aca="false">((U7/100)*(0.536*D7))</f>
        <v>303.806557377049</v>
      </c>
    </row>
    <row r="8" customFormat="false" ht="12.75" hidden="false" customHeight="false" outlineLevel="0" collapsed="false">
      <c r="A8" s="29" t="s">
        <v>57</v>
      </c>
      <c r="B8" s="30" t="n">
        <f aca="false">0.536*D8</f>
        <v>2236.192</v>
      </c>
      <c r="C8" s="30" t="n">
        <v>1491</v>
      </c>
      <c r="D8" s="31" t="n">
        <v>4172</v>
      </c>
      <c r="E8" s="32" t="n">
        <v>86.4813039309684</v>
      </c>
      <c r="F8" s="22" t="n">
        <f aca="false">(E8/100)*D8</f>
        <v>3608</v>
      </c>
      <c r="G8" s="32" t="n">
        <v>97.0997123681687</v>
      </c>
      <c r="H8" s="22" t="n">
        <f aca="false">(G8/100)*D8</f>
        <v>4051</v>
      </c>
      <c r="I8" s="32" t="n">
        <v>55.2492809204219</v>
      </c>
      <c r="J8" s="22" t="n">
        <f aca="false">(I8/100)*D8</f>
        <v>2305</v>
      </c>
      <c r="K8" s="32" t="n">
        <v>72.1236816874401</v>
      </c>
      <c r="L8" s="22" t="n">
        <f aca="false">(K8/100)*D8</f>
        <v>3009</v>
      </c>
      <c r="M8" s="32" t="n">
        <v>95.9012464046021</v>
      </c>
      <c r="N8" s="22" t="n">
        <f aca="false">(M8/100)*D8</f>
        <v>4001</v>
      </c>
      <c r="O8" s="32" t="n">
        <v>43.3943089430894</v>
      </c>
      <c r="P8" s="22" t="n">
        <f aca="false">(O8/100)*D8</f>
        <v>1810.41056910569</v>
      </c>
      <c r="Q8" s="32" t="n">
        <v>49.6794871794872</v>
      </c>
      <c r="R8" s="22" t="n">
        <f aca="false">(Q8/100)*D8</f>
        <v>2072.62820512821</v>
      </c>
      <c r="S8" s="32" t="n">
        <v>23.3305853256389</v>
      </c>
      <c r="T8" s="22" t="n">
        <f aca="false">(S8/100)*C8</f>
        <v>347.859027205276</v>
      </c>
      <c r="U8" s="32" t="n">
        <v>59.1173617846751</v>
      </c>
      <c r="V8" s="22" t="n">
        <f aca="false">((U8/100)*(0.536*D8))</f>
        <v>1321.97771483996</v>
      </c>
    </row>
    <row r="9" customFormat="false" ht="12.75" hidden="false" customHeight="false" outlineLevel="0" collapsed="false">
      <c r="A9" s="29" t="s">
        <v>58</v>
      </c>
      <c r="B9" s="30" t="n">
        <f aca="false">0.536*D9</f>
        <v>190.28</v>
      </c>
      <c r="C9" s="30" t="n">
        <v>117</v>
      </c>
      <c r="D9" s="31" t="n">
        <v>355</v>
      </c>
      <c r="E9" s="32" t="n">
        <v>47.6056338028169</v>
      </c>
      <c r="F9" s="22" t="n">
        <f aca="false">(E9/100)*D9</f>
        <v>169</v>
      </c>
      <c r="G9" s="32" t="n">
        <v>85.0704225352113</v>
      </c>
      <c r="H9" s="22" t="n">
        <f aca="false">(G9/100)*D9</f>
        <v>302</v>
      </c>
      <c r="I9" s="32" t="n">
        <v>51.830985915493</v>
      </c>
      <c r="J9" s="22" t="n">
        <f aca="false">(I9/100)*D9</f>
        <v>184</v>
      </c>
      <c r="K9" s="32" t="n">
        <v>0.28169014084507</v>
      </c>
      <c r="L9" s="22" t="n">
        <f aca="false">(K9/100)*D9</f>
        <v>1</v>
      </c>
      <c r="M9" s="32" t="n">
        <v>55.2112676056338</v>
      </c>
      <c r="N9" s="22" t="n">
        <f aca="false">(M9/100)*D9</f>
        <v>196</v>
      </c>
      <c r="O9" s="32" t="n">
        <v>22.8739002932551</v>
      </c>
      <c r="P9" s="22" t="n">
        <f aca="false">(O9/100)*D9</f>
        <v>81.2023460410557</v>
      </c>
      <c r="Q9" s="32" t="n">
        <v>13.7254901960784</v>
      </c>
      <c r="R9" s="22" t="n">
        <f aca="false">(Q9/100)*D9</f>
        <v>48.7254901960784</v>
      </c>
      <c r="S9" s="32" t="n">
        <v>14</v>
      </c>
      <c r="T9" s="22" t="n">
        <f aca="false">(S9/100)*C9</f>
        <v>16.38</v>
      </c>
      <c r="U9" s="32" t="n">
        <v>35.377358490566</v>
      </c>
      <c r="V9" s="22" t="n">
        <f aca="false">((U9/100)*(0.536*D9))</f>
        <v>67.3160377358491</v>
      </c>
    </row>
    <row r="10" customFormat="false" ht="12.75" hidden="false" customHeight="false" outlineLevel="0" collapsed="false">
      <c r="A10" s="29" t="s">
        <v>59</v>
      </c>
      <c r="B10" s="30" t="n">
        <f aca="false">0.536*D10</f>
        <v>15127.528</v>
      </c>
      <c r="C10" s="30" t="n">
        <v>10027</v>
      </c>
      <c r="D10" s="31" t="n">
        <v>28223</v>
      </c>
      <c r="E10" s="32" t="n">
        <v>75.5</v>
      </c>
      <c r="F10" s="22" t="n">
        <f aca="false">(E10/100)*D10</f>
        <v>21308.365</v>
      </c>
      <c r="G10" s="32" t="n">
        <v>88.8</v>
      </c>
      <c r="H10" s="22" t="n">
        <f aca="false">(G10/100)*D10</f>
        <v>25062.024</v>
      </c>
      <c r="I10" s="32" t="n">
        <v>62.4512791439303</v>
      </c>
      <c r="J10" s="22" t="n">
        <f aca="false">(I10/100)*D10</f>
        <v>17625.6245127914</v>
      </c>
      <c r="K10" s="32" t="n">
        <v>11.5473195620593</v>
      </c>
      <c r="L10" s="22" t="n">
        <f aca="false">(K10/100)*D10</f>
        <v>3259</v>
      </c>
      <c r="M10" s="32" t="n">
        <v>79.9844098784679</v>
      </c>
      <c r="N10" s="22" t="n">
        <f aca="false">(M10/100)*D10</f>
        <v>22574</v>
      </c>
      <c r="O10" s="32" t="n">
        <v>51.5307207143363</v>
      </c>
      <c r="P10" s="22" t="n">
        <f aca="false">(O10/100)*D10</f>
        <v>14543.5153072071</v>
      </c>
      <c r="Q10" s="33" t="n">
        <v>31.4</v>
      </c>
      <c r="R10" s="22" t="n">
        <f aca="false">(Q10/100)*D10</f>
        <v>8862.022</v>
      </c>
      <c r="S10" s="32" t="n">
        <v>25.3909843606256</v>
      </c>
      <c r="T10" s="22" t="n">
        <f aca="false">(S10/100)*C10</f>
        <v>2545.95400183993</v>
      </c>
      <c r="U10" s="32" t="n">
        <v>22.727867993714</v>
      </c>
      <c r="V10" s="22" t="n">
        <f aca="false">((U10/100)*(0.536*D10))</f>
        <v>3438.16459455212</v>
      </c>
    </row>
    <row r="11" customFormat="false" ht="12.75" hidden="false" customHeight="false" outlineLevel="0" collapsed="false">
      <c r="A11" s="29" t="s">
        <v>60</v>
      </c>
      <c r="B11" s="30" t="n">
        <f aca="false">0.536*D11</f>
        <v>4257.448</v>
      </c>
      <c r="C11" s="30" t="n">
        <v>2421</v>
      </c>
      <c r="D11" s="31" t="n">
        <v>7943</v>
      </c>
      <c r="E11" s="32" t="n">
        <v>41.0601863510451</v>
      </c>
      <c r="F11" s="22" t="n">
        <f aca="false">(E11/100)*D11</f>
        <v>3261.41060186351</v>
      </c>
      <c r="G11" s="32" t="n">
        <v>66.6498803978346</v>
      </c>
      <c r="H11" s="22" t="n">
        <f aca="false">(G11/100)*D11</f>
        <v>5294</v>
      </c>
      <c r="I11" s="32" t="n">
        <v>21.1029967262654</v>
      </c>
      <c r="J11" s="22" t="n">
        <f aca="false">(I11/100)*D11</f>
        <v>1676.21102996726</v>
      </c>
      <c r="K11" s="32" t="n">
        <v>42.2384489487599</v>
      </c>
      <c r="L11" s="22" t="n">
        <f aca="false">(K11/100)*D11</f>
        <v>3355</v>
      </c>
      <c r="M11" s="32" t="n">
        <v>30.2152838977716</v>
      </c>
      <c r="N11" s="22" t="n">
        <f aca="false">(M11/100)*D11</f>
        <v>2400</v>
      </c>
      <c r="O11" s="32" t="n">
        <v>16.9542093656765</v>
      </c>
      <c r="P11" s="22" t="n">
        <f aca="false">(O11/100)*D11</f>
        <v>1346.67284991568</v>
      </c>
      <c r="Q11" s="32" t="n">
        <v>25.650289017341</v>
      </c>
      <c r="R11" s="22" t="n">
        <f aca="false">(Q11/100)*D11</f>
        <v>2037.4024566474</v>
      </c>
      <c r="S11" s="32" t="n">
        <v>11.0616184112843</v>
      </c>
      <c r="T11" s="22" t="n">
        <f aca="false">(S11/100)*C11</f>
        <v>267.801781737194</v>
      </c>
      <c r="U11" s="32" t="n">
        <v>40.7363977485929</v>
      </c>
      <c r="V11" s="22" t="n">
        <f aca="false">((U11/100)*(0.536*D11))</f>
        <v>1734.33095121951</v>
      </c>
    </row>
    <row r="12" customFormat="false" ht="12.75" hidden="false" customHeight="false" outlineLevel="0" collapsed="false">
      <c r="A12" s="29" t="s">
        <v>61</v>
      </c>
      <c r="B12" s="30" t="n">
        <f aca="false">0.536*D12</f>
        <v>17396.416</v>
      </c>
      <c r="C12" s="30" t="n">
        <v>11195</v>
      </c>
      <c r="D12" s="31" t="n">
        <v>32456</v>
      </c>
      <c r="E12" s="32" t="n">
        <v>94.0040055461408</v>
      </c>
      <c r="F12" s="22" t="n">
        <f aca="false">(E12/100)*D12</f>
        <v>30509.9400400555</v>
      </c>
      <c r="G12" s="32" t="n">
        <v>97.8123555692497</v>
      </c>
      <c r="H12" s="22" t="n">
        <f aca="false">(G12/100)*D12</f>
        <v>31745.9781235557</v>
      </c>
      <c r="I12" s="32" t="n">
        <v>74.8767562238107</v>
      </c>
      <c r="J12" s="22" t="n">
        <f aca="false">(I12/100)*D12</f>
        <v>24302</v>
      </c>
      <c r="K12" s="32" t="n">
        <v>83.8704707912251</v>
      </c>
      <c r="L12" s="22" t="n">
        <f aca="false">(K12/100)*D12</f>
        <v>27221</v>
      </c>
      <c r="M12" s="32" t="n">
        <v>95.1163148975505</v>
      </c>
      <c r="N12" s="22" t="n">
        <f aca="false">(M12/100)*D12</f>
        <v>30870.951163149</v>
      </c>
      <c r="O12" s="32" t="n">
        <v>61.1849132176235</v>
      </c>
      <c r="P12" s="22" t="n">
        <f aca="false">(O12/100)*D12</f>
        <v>19858.1754339119</v>
      </c>
      <c r="Q12" s="32" t="n">
        <v>31.2781954887218</v>
      </c>
      <c r="R12" s="22" t="n">
        <f aca="false">(Q12/100)*D12</f>
        <v>10151.6511278195</v>
      </c>
      <c r="S12" s="32" t="n">
        <v>28.5099337748344</v>
      </c>
      <c r="T12" s="22" t="n">
        <f aca="false">(S12/100)*C12</f>
        <v>3191.68708609272</v>
      </c>
      <c r="U12" s="32" t="n">
        <v>61.0806363137685</v>
      </c>
      <c r="V12" s="22" t="n">
        <f aca="false">((U12/100)*(0.536*D12))</f>
        <v>10625.8415885902</v>
      </c>
    </row>
    <row r="13" customFormat="false" ht="12.75" hidden="false" customHeight="false" outlineLevel="0" collapsed="false">
      <c r="A13" s="29" t="s">
        <v>62</v>
      </c>
      <c r="B13" s="30" t="n">
        <f aca="false">0.536*D13</f>
        <v>122.208</v>
      </c>
      <c r="C13" s="30" t="n">
        <v>80</v>
      </c>
      <c r="D13" s="31" t="n">
        <v>228</v>
      </c>
      <c r="E13" s="32" t="n">
        <v>35</v>
      </c>
      <c r="F13" s="22" t="n">
        <f aca="false">(E13/100)*D13</f>
        <v>79.8</v>
      </c>
      <c r="G13" s="32" t="n">
        <v>75</v>
      </c>
      <c r="H13" s="22" t="n">
        <f aca="false">(G13/100)*D13</f>
        <v>171</v>
      </c>
      <c r="I13" s="32" t="n">
        <v>49</v>
      </c>
      <c r="J13" s="22" t="n">
        <f aca="false">(I13/100)*D13</f>
        <v>111.72</v>
      </c>
      <c r="K13" s="32" t="n">
        <v>0</v>
      </c>
      <c r="L13" s="22" t="n">
        <f aca="false">(K13/100)*D13</f>
        <v>0</v>
      </c>
      <c r="M13" s="32" t="n">
        <v>52</v>
      </c>
      <c r="N13" s="22" t="n">
        <f aca="false">(M13/100)*D13</f>
        <v>118.56</v>
      </c>
      <c r="O13" s="32" t="s">
        <v>54</v>
      </c>
      <c r="P13" s="22" t="s">
        <v>54</v>
      </c>
      <c r="Q13" s="32" t="n">
        <v>33</v>
      </c>
      <c r="R13" s="22" t="n">
        <f aca="false">(Q13/100)*D13</f>
        <v>75.24</v>
      </c>
      <c r="S13" s="32" t="n">
        <v>23</v>
      </c>
      <c r="T13" s="22" t="n">
        <f aca="false">(S13/100)*C13</f>
        <v>18.4</v>
      </c>
      <c r="U13" s="32" t="n">
        <v>5</v>
      </c>
      <c r="V13" s="22" t="n">
        <f aca="false">((U13/100)*(0.536*D13))</f>
        <v>6.1104</v>
      </c>
    </row>
    <row r="14" customFormat="false" ht="12.75" hidden="false" customHeight="false" outlineLevel="0" collapsed="false">
      <c r="A14" s="29" t="s">
        <v>63</v>
      </c>
      <c r="B14" s="30" t="n">
        <f aca="false">0.536*D14</f>
        <v>321.6</v>
      </c>
      <c r="C14" s="30" t="n">
        <v>206</v>
      </c>
      <c r="D14" s="31" t="n">
        <v>600</v>
      </c>
      <c r="E14" s="32" t="n">
        <v>28.1666666666667</v>
      </c>
      <c r="F14" s="22" t="n">
        <f aca="false">(E14/100)*D14</f>
        <v>169</v>
      </c>
      <c r="G14" s="32" t="n">
        <v>61.1666666666667</v>
      </c>
      <c r="H14" s="22" t="n">
        <f aca="false">(G14/100)*D14</f>
        <v>367</v>
      </c>
      <c r="I14" s="32" t="n">
        <v>10</v>
      </c>
      <c r="J14" s="22" t="n">
        <f aca="false">(I14/100)*D14</f>
        <v>60</v>
      </c>
      <c r="K14" s="32" t="n">
        <v>8</v>
      </c>
      <c r="L14" s="22" t="n">
        <f aca="false">(K14/100)*D14</f>
        <v>48</v>
      </c>
      <c r="M14" s="32" t="n">
        <v>42.0435510887772</v>
      </c>
      <c r="N14" s="22" t="n">
        <f aca="false">(M14/100)*D14</f>
        <v>252.261306532663</v>
      </c>
      <c r="O14" s="32" t="n">
        <v>19.6666666666667</v>
      </c>
      <c r="P14" s="22" t="n">
        <f aca="false">(O14/100)*D14</f>
        <v>118</v>
      </c>
      <c r="Q14" s="32" t="n">
        <v>8.3</v>
      </c>
      <c r="R14" s="22" t="n">
        <f aca="false">(Q14/100)*D14</f>
        <v>49.8</v>
      </c>
      <c r="S14" s="32" t="n">
        <v>8.5</v>
      </c>
      <c r="T14" s="22" t="n">
        <f aca="false">(S14/100)*C14</f>
        <v>17.51</v>
      </c>
      <c r="U14" s="32" t="n">
        <v>29.7994269340974</v>
      </c>
      <c r="V14" s="22" t="n">
        <f aca="false">((U14/100)*(0.536*D14))</f>
        <v>95.8349570200573</v>
      </c>
    </row>
    <row r="15" customFormat="false" ht="12.75" hidden="false" customHeight="false" outlineLevel="0" collapsed="false">
      <c r="A15" s="29" t="s">
        <v>64</v>
      </c>
      <c r="B15" s="30" t="n">
        <f aca="false">0.536*D15</f>
        <v>4986.408</v>
      </c>
      <c r="C15" s="30" t="n">
        <v>2819</v>
      </c>
      <c r="D15" s="31" t="n">
        <v>9303</v>
      </c>
      <c r="E15" s="32" t="n">
        <v>39.0262252794497</v>
      </c>
      <c r="F15" s="22" t="n">
        <f aca="false">(E15/100)*D15</f>
        <v>3630.60973774721</v>
      </c>
      <c r="G15" s="32" t="n">
        <v>72.0305277867355</v>
      </c>
      <c r="H15" s="22" t="n">
        <f aca="false">(G15/100)*D15</f>
        <v>6701</v>
      </c>
      <c r="I15" s="32" t="n">
        <v>50.8223153821348</v>
      </c>
      <c r="J15" s="22" t="n">
        <f aca="false">(I15/100)*D15</f>
        <v>4728</v>
      </c>
      <c r="K15" s="32" t="n">
        <v>25.5831452219714</v>
      </c>
      <c r="L15" s="22" t="n">
        <f aca="false">(K15/100)*D15</f>
        <v>2380</v>
      </c>
      <c r="M15" s="32" t="n">
        <v>29.1088896055036</v>
      </c>
      <c r="N15" s="22" t="n">
        <f aca="false">(M15/100)*D15</f>
        <v>2708</v>
      </c>
      <c r="O15" s="32" t="n">
        <v>17.7811373415513</v>
      </c>
      <c r="P15" s="22" t="n">
        <f aca="false">(O15/100)*D15</f>
        <v>1654.17920688452</v>
      </c>
      <c r="Q15" s="32" t="n">
        <v>9.95024875621891</v>
      </c>
      <c r="R15" s="22" t="n">
        <f aca="false">(Q15/100)*D15</f>
        <v>925.671641791045</v>
      </c>
      <c r="S15" s="32" t="n">
        <v>10.7679107679108</v>
      </c>
      <c r="T15" s="22" t="n">
        <f aca="false">(S15/100)*C15</f>
        <v>303.547404547405</v>
      </c>
      <c r="U15" s="32" t="n">
        <v>14.7854036679902</v>
      </c>
      <c r="V15" s="22" t="n">
        <f aca="false">((U15/100)*(0.536*D15))</f>
        <v>737.260551332955</v>
      </c>
    </row>
    <row r="16" customFormat="false" ht="12.75" hidden="false" customHeight="false" outlineLevel="0" collapsed="false">
      <c r="A16" s="29" t="s">
        <v>65</v>
      </c>
      <c r="B16" s="30" t="n">
        <f aca="false">0.536*D16</f>
        <v>2221.72</v>
      </c>
      <c r="C16" s="30" t="n">
        <v>1448</v>
      </c>
      <c r="D16" s="31" t="n">
        <v>4145</v>
      </c>
      <c r="E16" s="32" t="n">
        <v>65.6453558504222</v>
      </c>
      <c r="F16" s="22" t="n">
        <f aca="false">(E16/100)*D16</f>
        <v>2721</v>
      </c>
      <c r="G16" s="32" t="n">
        <v>85.6453558504222</v>
      </c>
      <c r="H16" s="22" t="n">
        <f aca="false">(G16/100)*D16</f>
        <v>3550</v>
      </c>
      <c r="I16" s="32" t="n">
        <v>44.3667068757539</v>
      </c>
      <c r="J16" s="22" t="n">
        <f aca="false">(I16/100)*D16</f>
        <v>1839</v>
      </c>
      <c r="K16" s="32" t="n">
        <v>43.4981905910736</v>
      </c>
      <c r="L16" s="22" t="n">
        <f aca="false">(K16/100)*D16</f>
        <v>1803</v>
      </c>
      <c r="M16" s="32" t="n">
        <v>57.0325693606755</v>
      </c>
      <c r="N16" s="22" t="n">
        <f aca="false">(M16/100)*D16</f>
        <v>2364</v>
      </c>
      <c r="O16" s="32" t="n">
        <v>23.3840778637385</v>
      </c>
      <c r="P16" s="22" t="n">
        <f aca="false">(O16/100)*D16</f>
        <v>969.270027451959</v>
      </c>
      <c r="Q16" s="32" t="n">
        <v>24.6704331450094</v>
      </c>
      <c r="R16" s="22" t="n">
        <f aca="false">(Q16/100)*D16</f>
        <v>1022.58945386064</v>
      </c>
      <c r="S16" s="32" t="n">
        <v>8.9128305582762</v>
      </c>
      <c r="T16" s="22" t="n">
        <f aca="false">(S16/100)*C16</f>
        <v>129.057786483839</v>
      </c>
      <c r="U16" s="32" t="n">
        <v>55.6823368324966</v>
      </c>
      <c r="V16" s="22" t="n">
        <f aca="false">((U16/100)*(0.536*D16))</f>
        <v>1237.10561387494</v>
      </c>
    </row>
    <row r="17" customFormat="false" ht="12.75" hidden="false" customHeight="false" outlineLevel="0" collapsed="false">
      <c r="A17" s="29" t="s">
        <v>66</v>
      </c>
      <c r="B17" s="30" t="n">
        <f aca="false">0.536*D17</f>
        <v>319.456</v>
      </c>
      <c r="C17" s="30" t="n">
        <v>210</v>
      </c>
      <c r="D17" s="31" t="n">
        <v>596</v>
      </c>
      <c r="E17" s="32" t="n">
        <v>53.8590604026846</v>
      </c>
      <c r="F17" s="22" t="n">
        <f aca="false">(E17/100)*D17</f>
        <v>321</v>
      </c>
      <c r="G17" s="32" t="n">
        <v>82.0469798657718</v>
      </c>
      <c r="H17" s="22" t="n">
        <f aca="false">(G17/100)*D17</f>
        <v>489</v>
      </c>
      <c r="I17" s="32" t="n">
        <v>8.05369127516779</v>
      </c>
      <c r="J17" s="22" t="n">
        <f aca="false">(I17/100)*D17</f>
        <v>48</v>
      </c>
      <c r="K17" s="32" t="n">
        <v>36.4093959731544</v>
      </c>
      <c r="L17" s="22" t="n">
        <f aca="false">(K17/100)*D17</f>
        <v>217</v>
      </c>
      <c r="M17" s="32" t="n">
        <v>76.3025210084034</v>
      </c>
      <c r="N17" s="22" t="n">
        <f aca="false">(M17/100)*D17</f>
        <v>454.763025210084</v>
      </c>
      <c r="O17" s="32" t="s">
        <v>54</v>
      </c>
      <c r="P17" s="22" t="s">
        <v>67</v>
      </c>
      <c r="Q17" s="32" t="n">
        <v>22.279792746114</v>
      </c>
      <c r="R17" s="22" t="n">
        <f aca="false">(Q17/100)*D17</f>
        <v>132.787564766839</v>
      </c>
      <c r="S17" s="32" t="n">
        <v>16.9491525423729</v>
      </c>
      <c r="T17" s="22" t="n">
        <f aca="false">(S17/100)*C17</f>
        <v>35.5932203389831</v>
      </c>
      <c r="U17" s="32" t="n">
        <v>48.8745980707396</v>
      </c>
      <c r="V17" s="22" t="n">
        <f aca="false">((U17/100)*(0.536*D17))</f>
        <v>156.132836012862</v>
      </c>
    </row>
    <row r="18" customFormat="false" ht="12.75" hidden="false" customHeight="false" outlineLevel="0" collapsed="false">
      <c r="A18" s="29" t="s">
        <v>68</v>
      </c>
      <c r="B18" s="30" t="n">
        <f aca="false">0.536*D18</f>
        <v>8417.88</v>
      </c>
      <c r="C18" s="30" t="n">
        <v>4696</v>
      </c>
      <c r="D18" s="31" t="n">
        <v>15705</v>
      </c>
      <c r="E18" s="32" t="n">
        <v>60.3731533367295</v>
      </c>
      <c r="F18" s="22" t="n">
        <f aca="false">(E18/100)*D18</f>
        <v>9481.60373153337</v>
      </c>
      <c r="G18" s="32" t="n">
        <v>84.756446991404</v>
      </c>
      <c r="H18" s="22" t="n">
        <f aca="false">(G18/100)*D18</f>
        <v>13311</v>
      </c>
      <c r="I18" s="32" t="n">
        <v>63.1072906717606</v>
      </c>
      <c r="J18" s="22" t="n">
        <f aca="false">(I18/100)*D18</f>
        <v>9911</v>
      </c>
      <c r="K18" s="32" t="n">
        <v>17.0582617000955</v>
      </c>
      <c r="L18" s="22" t="n">
        <f aca="false">(K18/100)*D18</f>
        <v>2679</v>
      </c>
      <c r="M18" s="32" t="n">
        <v>73.9573384272525</v>
      </c>
      <c r="N18" s="22" t="n">
        <f aca="false">(M18/100)*D18</f>
        <v>11615</v>
      </c>
      <c r="O18" s="32" t="n">
        <v>15.2743679915069</v>
      </c>
      <c r="P18" s="22" t="n">
        <f aca="false">(O18/100)*D18</f>
        <v>2398.83949306615</v>
      </c>
      <c r="Q18" s="32" t="n">
        <v>4.83262018625724</v>
      </c>
      <c r="R18" s="22" t="n">
        <f aca="false">(Q18/100)*D18</f>
        <v>758.963000251699</v>
      </c>
      <c r="S18" s="32" t="n">
        <v>13.6422806560791</v>
      </c>
      <c r="T18" s="22" t="n">
        <f aca="false">(S18/100)*C18</f>
        <v>640.641499609477</v>
      </c>
      <c r="U18" s="32" t="n">
        <v>5.95185995623632</v>
      </c>
      <c r="V18" s="22" t="n">
        <f aca="false">((U18/100)*(0.536*D18))</f>
        <v>501.020428884026</v>
      </c>
    </row>
    <row r="19" customFormat="false" ht="12.75" hidden="false" customHeight="false" outlineLevel="0" collapsed="false">
      <c r="A19" s="29" t="s">
        <v>69</v>
      </c>
      <c r="B19" s="30" t="n">
        <f aca="false">0.536*D19</f>
        <v>499.016</v>
      </c>
      <c r="C19" s="30" t="n">
        <v>293</v>
      </c>
      <c r="D19" s="31" t="n">
        <v>931</v>
      </c>
      <c r="E19" s="32" t="n">
        <v>47.905477980666</v>
      </c>
      <c r="F19" s="22" t="n">
        <f aca="false">(E19/100)*D19</f>
        <v>446</v>
      </c>
      <c r="G19" s="32" t="n">
        <v>72.7175080558539</v>
      </c>
      <c r="H19" s="22" t="n">
        <f aca="false">(G19/100)*D19</f>
        <v>677</v>
      </c>
      <c r="I19" s="32" t="n">
        <v>24.7835497835498</v>
      </c>
      <c r="J19" s="22" t="n">
        <f aca="false">(I19/100)*D19</f>
        <v>230.734848484849</v>
      </c>
      <c r="K19" s="32" t="n">
        <v>41.7830290010741</v>
      </c>
      <c r="L19" s="22" t="n">
        <f aca="false">(K19/100)*D19</f>
        <v>389</v>
      </c>
      <c r="M19" s="32" t="n">
        <v>48.4425349087003</v>
      </c>
      <c r="N19" s="22" t="n">
        <f aca="false">(M19/100)*D19</f>
        <v>451</v>
      </c>
      <c r="O19" s="32" t="n">
        <v>27.7121374865736</v>
      </c>
      <c r="P19" s="22" t="n">
        <f aca="false">(O19/100)*D19</f>
        <v>258</v>
      </c>
      <c r="Q19" s="32" t="n">
        <v>12.8</v>
      </c>
      <c r="R19" s="22" t="n">
        <f aca="false">(Q19/100)*D19</f>
        <v>119.168</v>
      </c>
      <c r="S19" s="32" t="n">
        <v>23.8</v>
      </c>
      <c r="T19" s="22" t="n">
        <f aca="false">(S19/100)*C19</f>
        <v>69.734</v>
      </c>
      <c r="U19" s="32" t="n">
        <v>8.04794520547945</v>
      </c>
      <c r="V19" s="22" t="n">
        <f aca="false">((U19/100)*(0.536*D19))</f>
        <v>40.1605342465753</v>
      </c>
    </row>
    <row r="20" customFormat="false" ht="12.75" hidden="false" customHeight="false" outlineLevel="0" collapsed="false">
      <c r="A20" s="29" t="s">
        <v>70</v>
      </c>
      <c r="B20" s="30" t="n">
        <f aca="false">0.536*D20</f>
        <v>4381.264</v>
      </c>
      <c r="C20" s="30" t="n">
        <v>2866</v>
      </c>
      <c r="D20" s="31" t="n">
        <v>8174</v>
      </c>
      <c r="E20" s="32" t="n">
        <v>70.7731832640078</v>
      </c>
      <c r="F20" s="22" t="n">
        <f aca="false">(E20/100)*D20</f>
        <v>5785</v>
      </c>
      <c r="G20" s="32" t="n">
        <v>88.4022510398826</v>
      </c>
      <c r="H20" s="22" t="n">
        <f aca="false">(G20/100)*D20</f>
        <v>7226</v>
      </c>
      <c r="I20" s="32" t="n">
        <v>70.846586738439</v>
      </c>
      <c r="J20" s="22" t="n">
        <f aca="false">(I20/100)*D20</f>
        <v>5791</v>
      </c>
      <c r="K20" s="32" t="n">
        <v>62.9679471494984</v>
      </c>
      <c r="L20" s="22" t="n">
        <f aca="false">(K20/100)*D20</f>
        <v>5147</v>
      </c>
      <c r="M20" s="32" t="n">
        <v>38.6102275507707</v>
      </c>
      <c r="N20" s="22" t="n">
        <f aca="false">(M20/100)*D20</f>
        <v>3156</v>
      </c>
      <c r="O20" s="32" t="n">
        <v>30.7035108797223</v>
      </c>
      <c r="P20" s="22" t="n">
        <f aca="false">(O20/100)*D20</f>
        <v>2509.7049793085</v>
      </c>
      <c r="Q20" s="32" t="n">
        <v>23.5099337748344</v>
      </c>
      <c r="R20" s="22" t="n">
        <f aca="false">(Q20/100)*D20</f>
        <v>1921.70198675497</v>
      </c>
      <c r="S20" s="32" t="n">
        <v>22.521915037087</v>
      </c>
      <c r="T20" s="22" t="n">
        <f aca="false">(S20/100)*C20</f>
        <v>645.478084962913</v>
      </c>
      <c r="U20" s="32" t="n">
        <v>24.8447204968944</v>
      </c>
      <c r="V20" s="22" t="n">
        <f aca="false">((U20/100)*(0.536*D20))</f>
        <v>1088.51279503106</v>
      </c>
    </row>
    <row r="21" customFormat="false" ht="12.75" hidden="false" customHeight="false" outlineLevel="0" collapsed="false">
      <c r="A21" s="29" t="s">
        <v>71</v>
      </c>
      <c r="B21" s="30" t="n">
        <f aca="false">0.536*D21</f>
        <v>3217.072</v>
      </c>
      <c r="C21" s="30" t="n">
        <v>2054</v>
      </c>
      <c r="D21" s="31" t="n">
        <v>6002</v>
      </c>
      <c r="E21" s="32" t="n">
        <v>70.5764745084972</v>
      </c>
      <c r="F21" s="22" t="n">
        <f aca="false">(E21/100)*D21</f>
        <v>4236</v>
      </c>
      <c r="G21" s="32" t="n">
        <v>90.6697767410863</v>
      </c>
      <c r="H21" s="22" t="n">
        <f aca="false">(G21/100)*D21</f>
        <v>5442</v>
      </c>
      <c r="I21" s="32" t="n">
        <v>52.7990669776741</v>
      </c>
      <c r="J21" s="22" t="n">
        <f aca="false">(I21/100)*D21</f>
        <v>3169</v>
      </c>
      <c r="K21" s="32" t="n">
        <v>24.9416861046318</v>
      </c>
      <c r="L21" s="22" t="n">
        <f aca="false">(K21/100)*D21</f>
        <v>1497</v>
      </c>
      <c r="M21" s="32" t="n">
        <v>85.1524745875687</v>
      </c>
      <c r="N21" s="22" t="n">
        <f aca="false">(M21/100)*D21</f>
        <v>5110.85152474588</v>
      </c>
      <c r="O21" s="32" t="n">
        <v>28.6841622316021</v>
      </c>
      <c r="P21" s="22" t="n">
        <f aca="false">(O21/100)*D21</f>
        <v>1721.62341714076</v>
      </c>
      <c r="Q21" s="32" t="n">
        <v>9.53545232273839</v>
      </c>
      <c r="R21" s="22" t="n">
        <f aca="false">(Q21/100)*D21</f>
        <v>572.317848410758</v>
      </c>
      <c r="S21" s="32" t="n">
        <v>22.6070528967254</v>
      </c>
      <c r="T21" s="22" t="n">
        <f aca="false">(S21/100)*C21</f>
        <v>464.348866498741</v>
      </c>
      <c r="U21" s="32" t="n">
        <v>30.0959232613909</v>
      </c>
      <c r="V21" s="22" t="n">
        <f aca="false">((U21/100)*(0.536*D21))</f>
        <v>968.207520383693</v>
      </c>
    </row>
    <row r="22" customFormat="false" ht="12.75" hidden="false" customHeight="false" outlineLevel="0" collapsed="false">
      <c r="A22" s="29" t="s">
        <v>72</v>
      </c>
      <c r="B22" s="30" t="n">
        <f aca="false">0.536*D22</f>
        <v>3205.28</v>
      </c>
      <c r="C22" s="30" t="n">
        <v>2142</v>
      </c>
      <c r="D22" s="31" t="n">
        <v>5980</v>
      </c>
      <c r="E22" s="32" t="n">
        <v>58.1033617661816</v>
      </c>
      <c r="F22" s="22" t="n">
        <f aca="false">(E22/100)*D22</f>
        <v>3474.58103361766</v>
      </c>
      <c r="G22" s="32" t="n">
        <v>86.2040133779264</v>
      </c>
      <c r="H22" s="22" t="n">
        <f aca="false">(G22/100)*D22</f>
        <v>5155</v>
      </c>
      <c r="I22" s="32" t="n">
        <v>18.7792642140468</v>
      </c>
      <c r="J22" s="22" t="n">
        <f aca="false">(I22/100)*D22</f>
        <v>1123</v>
      </c>
      <c r="K22" s="32" t="n">
        <v>26.6722408026756</v>
      </c>
      <c r="L22" s="22" t="n">
        <f aca="false">(K22/100)*D22</f>
        <v>1595</v>
      </c>
      <c r="M22" s="32" t="n">
        <v>79.2809364548495</v>
      </c>
      <c r="N22" s="22" t="n">
        <f aca="false">(M22/100)*D22</f>
        <v>4741</v>
      </c>
      <c r="O22" s="32" t="n">
        <v>13.7701471618781</v>
      </c>
      <c r="P22" s="22" t="n">
        <f aca="false">(O22/100)*D22</f>
        <v>823.454800280308</v>
      </c>
      <c r="Q22" s="32" t="n">
        <v>32.3396567299006</v>
      </c>
      <c r="R22" s="22" t="n">
        <f aca="false">(Q22/100)*D22</f>
        <v>1933.91147244806</v>
      </c>
      <c r="S22" s="32" t="n">
        <v>22.0276497695853</v>
      </c>
      <c r="T22" s="22" t="n">
        <f aca="false">(S22/100)*C22</f>
        <v>471.832258064516</v>
      </c>
      <c r="U22" s="32" t="n">
        <v>67.9389312977099</v>
      </c>
      <c r="V22" s="22" t="n">
        <f aca="false">((U22/100)*(0.536*D22))</f>
        <v>2177.63297709924</v>
      </c>
    </row>
    <row r="23" customFormat="false" ht="12.75" hidden="false" customHeight="false" outlineLevel="0" collapsed="false">
      <c r="A23" s="29" t="s">
        <v>73</v>
      </c>
      <c r="B23" s="30" t="n">
        <f aca="false">0.536*D23</f>
        <v>725.208</v>
      </c>
      <c r="C23" s="30" t="n">
        <v>470</v>
      </c>
      <c r="D23" s="31" t="n">
        <v>1353</v>
      </c>
      <c r="E23" s="32" t="n">
        <v>65.8536585365854</v>
      </c>
      <c r="F23" s="22" t="n">
        <f aca="false">(E23/100)*D23</f>
        <v>891</v>
      </c>
      <c r="G23" s="32" t="n">
        <v>88.3961566888396</v>
      </c>
      <c r="H23" s="22" t="n">
        <f aca="false">(G23/100)*D23</f>
        <v>1196</v>
      </c>
      <c r="I23" s="32" t="n">
        <v>37.5461936437546</v>
      </c>
      <c r="J23" s="22" t="n">
        <f aca="false">(I23/100)*D23</f>
        <v>508</v>
      </c>
      <c r="K23" s="32" t="n">
        <v>51.5890613451589</v>
      </c>
      <c r="L23" s="22" t="n">
        <f aca="false">(K23/100)*D23</f>
        <v>698</v>
      </c>
      <c r="M23" s="32" t="n">
        <v>77.1618625277162</v>
      </c>
      <c r="N23" s="22" t="n">
        <f aca="false">(M23/100)*D23</f>
        <v>1044</v>
      </c>
      <c r="O23" s="32" t="n">
        <v>24.3619489559165</v>
      </c>
      <c r="P23" s="22" t="n">
        <f aca="false">(O23/100)*D23</f>
        <v>329.61716937355</v>
      </c>
      <c r="Q23" s="32" t="n">
        <v>21.2025316455696</v>
      </c>
      <c r="R23" s="22" t="n">
        <f aca="false">(Q23/100)*D23</f>
        <v>286.870253164557</v>
      </c>
      <c r="S23" s="32" t="n">
        <v>17.7631578947368</v>
      </c>
      <c r="T23" s="22" t="n">
        <f aca="false">(S23/100)*C23</f>
        <v>83.4868421052632</v>
      </c>
      <c r="U23" s="32" t="n">
        <v>19.7435897435897</v>
      </c>
      <c r="V23" s="22" t="n">
        <f aca="false">((U23/100)*(0.536*D23))</f>
        <v>143.182092307692</v>
      </c>
    </row>
    <row r="24" customFormat="false" ht="12.75" hidden="false" customHeight="false" outlineLevel="0" collapsed="false">
      <c r="A24" s="29" t="s">
        <v>74</v>
      </c>
      <c r="B24" s="30" t="n">
        <f aca="false">0.536*D24</f>
        <v>4947.816</v>
      </c>
      <c r="C24" s="30" t="n">
        <v>3178</v>
      </c>
      <c r="D24" s="31" t="n">
        <v>9231</v>
      </c>
      <c r="E24" s="32" t="n">
        <v>72.8198461705124</v>
      </c>
      <c r="F24" s="22" t="n">
        <f aca="false">(E24/100)*D24</f>
        <v>6722</v>
      </c>
      <c r="G24" s="32" t="n">
        <v>87.6936409923085</v>
      </c>
      <c r="H24" s="22" t="n">
        <f aca="false">(G24/100)*D24</f>
        <v>8095</v>
      </c>
      <c r="I24" s="32" t="n">
        <v>56.6569169104106</v>
      </c>
      <c r="J24" s="22" t="n">
        <f aca="false">(I24/100)*D24</f>
        <v>5230</v>
      </c>
      <c r="K24" s="32" t="n">
        <v>59.7226735998267</v>
      </c>
      <c r="L24" s="22" t="n">
        <f aca="false">(K24/100)*D24</f>
        <v>5513</v>
      </c>
      <c r="M24" s="32" t="n">
        <v>74.7481312967176</v>
      </c>
      <c r="N24" s="22" t="n">
        <f aca="false">(M24/100)*D24</f>
        <v>6900</v>
      </c>
      <c r="O24" s="32" t="n">
        <v>35.6341257391095</v>
      </c>
      <c r="P24" s="22" t="n">
        <f aca="false">(O24/100)*D24</f>
        <v>3289.38614697719</v>
      </c>
      <c r="Q24" s="32" t="n">
        <v>28.3276450511945</v>
      </c>
      <c r="R24" s="22" t="n">
        <f aca="false">(Q24/100)*D24</f>
        <v>2614.92491467577</v>
      </c>
      <c r="S24" s="32" t="n">
        <v>15.4596100278552</v>
      </c>
      <c r="T24" s="22" t="n">
        <f aca="false">(S24/100)*C24</f>
        <v>491.306406685237</v>
      </c>
      <c r="U24" s="32" t="n">
        <v>27.965265443063</v>
      </c>
      <c r="V24" s="22" t="n">
        <f aca="false">((U24/100)*(0.536*D24))</f>
        <v>1383.66987803434</v>
      </c>
    </row>
    <row r="25" customFormat="false" ht="12.75" hidden="false" customHeight="false" outlineLevel="0" collapsed="false">
      <c r="A25" s="29" t="s">
        <v>75</v>
      </c>
      <c r="B25" s="30" t="n">
        <f aca="false">0.536*D25</f>
        <v>473.824</v>
      </c>
      <c r="C25" s="30" t="n">
        <v>281</v>
      </c>
      <c r="D25" s="31" t="n">
        <v>884</v>
      </c>
      <c r="E25" s="32" t="n">
        <v>68.7782805429864</v>
      </c>
      <c r="F25" s="22" t="n">
        <f aca="false">(E25/100)*D25</f>
        <v>608</v>
      </c>
      <c r="G25" s="32" t="n">
        <v>79.4117647058824</v>
      </c>
      <c r="H25" s="22" t="n">
        <f aca="false">(G25/100)*D25</f>
        <v>702</v>
      </c>
      <c r="I25" s="32" t="n">
        <v>46.2669683257919</v>
      </c>
      <c r="J25" s="22" t="n">
        <f aca="false">(I25/100)*D25</f>
        <v>409</v>
      </c>
      <c r="K25" s="32" t="n">
        <v>67.5339366515837</v>
      </c>
      <c r="L25" s="22" t="n">
        <f aca="false">(K25/100)*D25</f>
        <v>597</v>
      </c>
      <c r="M25" s="32" t="n">
        <v>71.8325791855204</v>
      </c>
      <c r="N25" s="22" t="n">
        <f aca="false">(M25/100)*D25</f>
        <v>635</v>
      </c>
      <c r="O25" s="32" t="n">
        <v>6.2870699881376</v>
      </c>
      <c r="P25" s="22" t="n">
        <f aca="false">(O25/100)*D25</f>
        <v>55.5776986951364</v>
      </c>
      <c r="Q25" s="32" t="n">
        <v>7.45614035087719</v>
      </c>
      <c r="R25" s="22" t="n">
        <f aca="false">(Q25/100)*D25</f>
        <v>65.9122807017544</v>
      </c>
      <c r="S25" s="32" t="n">
        <v>9.42408376963351</v>
      </c>
      <c r="T25" s="22" t="n">
        <f aca="false">(S25/100)*C25</f>
        <v>26.4816753926702</v>
      </c>
      <c r="U25" s="32" t="n">
        <v>6.54627539503386</v>
      </c>
      <c r="V25" s="22" t="n">
        <f aca="false">((U25/100)*(0.536*D25))</f>
        <v>31.0178239277652</v>
      </c>
    </row>
    <row r="26" customFormat="false" ht="12.75" hidden="false" customHeight="false" outlineLevel="0" collapsed="false">
      <c r="A26" s="29" t="s">
        <v>76</v>
      </c>
      <c r="B26" s="30" t="n">
        <f aca="false">0.536*D26</f>
        <v>3281.928</v>
      </c>
      <c r="C26" s="30" t="n">
        <v>2284</v>
      </c>
      <c r="D26" s="31" t="n">
        <v>6123</v>
      </c>
      <c r="E26" s="32" t="n">
        <v>83.5701453535849</v>
      </c>
      <c r="F26" s="22" t="n">
        <f aca="false">(E26/100)*D26</f>
        <v>5117</v>
      </c>
      <c r="G26" s="32" t="n">
        <v>90.8051608688551</v>
      </c>
      <c r="H26" s="22" t="n">
        <f aca="false">(G26/100)*D26</f>
        <v>5560</v>
      </c>
      <c r="I26" s="32" t="n">
        <v>37.1059937938919</v>
      </c>
      <c r="J26" s="22" t="n">
        <f aca="false">(I26/100)*D26</f>
        <v>2272</v>
      </c>
      <c r="K26" s="32" t="n">
        <v>79.7974848930263</v>
      </c>
      <c r="L26" s="22" t="n">
        <f aca="false">(K26/100)*D26</f>
        <v>4886</v>
      </c>
      <c r="M26" s="32" t="n">
        <v>85.3013228809407</v>
      </c>
      <c r="N26" s="22" t="n">
        <f aca="false">(M26/100)*D26</f>
        <v>5223</v>
      </c>
      <c r="O26" s="32" t="n">
        <v>23.0197163611207</v>
      </c>
      <c r="P26" s="22" t="n">
        <f aca="false">(O26/100)*D26</f>
        <v>1409.49723279142</v>
      </c>
      <c r="Q26" s="32" t="n">
        <v>45.1690821256039</v>
      </c>
      <c r="R26" s="22" t="n">
        <f aca="false">(Q26/100)*D26</f>
        <v>2765.70289855072</v>
      </c>
      <c r="S26" s="32" t="n">
        <v>26.9958847736626</v>
      </c>
      <c r="T26" s="22" t="n">
        <f aca="false">(S26/100)*C26</f>
        <v>616.586008230453</v>
      </c>
      <c r="U26" s="32" t="n">
        <v>69.1794529686458</v>
      </c>
      <c r="V26" s="22" t="n">
        <f aca="false">((U26/100)*(0.536*D26))</f>
        <v>2270.41983722482</v>
      </c>
    </row>
    <row r="27" customFormat="false" ht="12.75" hidden="false" customHeight="false" outlineLevel="0" collapsed="false">
      <c r="A27" s="29" t="s">
        <v>77</v>
      </c>
      <c r="B27" s="30" t="n">
        <f aca="false">0.536*D27</f>
        <v>31681.888</v>
      </c>
      <c r="C27" s="30" t="n">
        <v>19683</v>
      </c>
      <c r="D27" s="31" t="n">
        <v>59108</v>
      </c>
      <c r="E27" s="32" t="n">
        <v>45.5708195168167</v>
      </c>
      <c r="F27" s="22" t="n">
        <f aca="false">(E27/100)*D27</f>
        <v>26936</v>
      </c>
      <c r="G27" s="32" t="n">
        <v>75.8953797222081</v>
      </c>
      <c r="H27" s="22" t="n">
        <f aca="false">(G27/100)*D27</f>
        <v>44860.2410462028</v>
      </c>
      <c r="I27" s="32" t="n">
        <v>44.005887527915</v>
      </c>
      <c r="J27" s="22" t="n">
        <f aca="false">(I27/100)*D27</f>
        <v>26011</v>
      </c>
      <c r="K27" s="32" t="n">
        <v>25.9609528321039</v>
      </c>
      <c r="L27" s="22" t="n">
        <f aca="false">(K27/100)*D27</f>
        <v>15345</v>
      </c>
      <c r="M27" s="32" t="n">
        <v>45.0768085538337</v>
      </c>
      <c r="N27" s="22" t="n">
        <f aca="false">(M27/100)*D27</f>
        <v>26644</v>
      </c>
      <c r="O27" s="32" t="n">
        <v>16.8739821904993</v>
      </c>
      <c r="P27" s="22" t="n">
        <f aca="false">(O27/100)*D27</f>
        <v>9973.87339316032</v>
      </c>
      <c r="Q27" s="32" t="n">
        <v>38.504512247529</v>
      </c>
      <c r="R27" s="22" t="n">
        <f aca="false">(Q27/100)*D27</f>
        <v>22759.2470992694</v>
      </c>
      <c r="S27" s="32" t="n">
        <v>15.2395570661112</v>
      </c>
      <c r="T27" s="22" t="n">
        <f aca="false">(S27/100)*C27</f>
        <v>2999.60201732266</v>
      </c>
      <c r="U27" s="32" t="n">
        <v>22.140967792127</v>
      </c>
      <c r="V27" s="22" t="n">
        <f aca="false">((U27/100)*(0.536*D27))</f>
        <v>7014.67661801774</v>
      </c>
    </row>
    <row r="28" customFormat="false" ht="12.75" hidden="false" customHeight="false" outlineLevel="0" collapsed="false">
      <c r="A28" s="29" t="s">
        <v>78</v>
      </c>
      <c r="B28" s="30" t="n">
        <f aca="false">0.536*D28</f>
        <v>2112.376</v>
      </c>
      <c r="C28" s="30" t="n">
        <v>1283</v>
      </c>
      <c r="D28" s="31" t="n">
        <v>3941</v>
      </c>
      <c r="E28" s="32" t="n">
        <v>86.9322506977924</v>
      </c>
      <c r="F28" s="22" t="n">
        <f aca="false">(E28/100)*D28</f>
        <v>3426</v>
      </c>
      <c r="G28" s="32" t="n">
        <v>97.3103273280893</v>
      </c>
      <c r="H28" s="22" t="n">
        <f aca="false">(G28/100)*D28</f>
        <v>3835</v>
      </c>
      <c r="I28" s="32" t="n">
        <v>88.6830753615834</v>
      </c>
      <c r="J28" s="22" t="n">
        <f aca="false">(I28/100)*D28</f>
        <v>3495</v>
      </c>
      <c r="K28" s="32" t="n">
        <v>5.75995940116722</v>
      </c>
      <c r="L28" s="22" t="n">
        <f aca="false">(K28/100)*D28</f>
        <v>227</v>
      </c>
      <c r="M28" s="32" t="n">
        <v>89.1651865008881</v>
      </c>
      <c r="N28" s="22" t="n">
        <f aca="false">(M28/100)*D28</f>
        <v>3514</v>
      </c>
      <c r="O28" s="32" t="n">
        <v>41.9459459459459</v>
      </c>
      <c r="P28" s="22" t="n">
        <f aca="false">(O28/100)*D28</f>
        <v>1653.08972972973</v>
      </c>
      <c r="Q28" s="32" t="n">
        <v>8.91089108910891</v>
      </c>
      <c r="R28" s="22" t="n">
        <f aca="false">(Q28/100)*D28</f>
        <v>351.178217821782</v>
      </c>
      <c r="S28" s="32" t="n">
        <v>20.4751131221719</v>
      </c>
      <c r="T28" s="22" t="n">
        <f aca="false">(S28/100)*C28</f>
        <v>262.695701357466</v>
      </c>
      <c r="U28" s="32" t="n">
        <v>23.9143367043427</v>
      </c>
      <c r="V28" s="22" t="n">
        <f aca="false">((U28/100)*(0.536*D28))</f>
        <v>505.160709101725</v>
      </c>
    </row>
    <row r="29" customFormat="false" ht="12.75" hidden="false" customHeight="false" outlineLevel="0" collapsed="false">
      <c r="A29" s="29" t="s">
        <v>79</v>
      </c>
      <c r="B29" s="30" t="n">
        <f aca="false">0.536*D29</f>
        <v>2574.944</v>
      </c>
      <c r="C29" s="30" t="n">
        <v>1592</v>
      </c>
      <c r="D29" s="31" t="n">
        <v>4804</v>
      </c>
      <c r="E29" s="32" t="n">
        <v>34.8251457119067</v>
      </c>
      <c r="F29" s="22" t="n">
        <f aca="false">(E29/100)*D29</f>
        <v>1673</v>
      </c>
      <c r="G29" s="32" t="n">
        <v>59.1382181515404</v>
      </c>
      <c r="H29" s="22" t="n">
        <f aca="false">(G29/100)*D29</f>
        <v>2841</v>
      </c>
      <c r="I29" s="32" t="n">
        <v>23.0641132389675</v>
      </c>
      <c r="J29" s="22" t="n">
        <f aca="false">(I29/100)*D29</f>
        <v>1108</v>
      </c>
      <c r="K29" s="32" t="n">
        <v>33.3055786844296</v>
      </c>
      <c r="L29" s="22" t="n">
        <f aca="false">(K29/100)*D29</f>
        <v>1600</v>
      </c>
      <c r="M29" s="32" t="n">
        <v>45.7535387177352</v>
      </c>
      <c r="N29" s="22" t="n">
        <f aca="false">(M29/100)*D29</f>
        <v>2198</v>
      </c>
      <c r="O29" s="32" t="n">
        <v>7.90196492710754</v>
      </c>
      <c r="P29" s="22" t="n">
        <f aca="false">(O29/100)*D29</f>
        <v>379.610395098246</v>
      </c>
      <c r="Q29" s="32" t="s">
        <v>54</v>
      </c>
      <c r="R29" s="22" t="s">
        <v>54</v>
      </c>
      <c r="S29" s="32" t="s">
        <v>54</v>
      </c>
      <c r="T29" s="22" t="s">
        <v>54</v>
      </c>
      <c r="U29" s="32" t="s">
        <v>54</v>
      </c>
      <c r="V29" s="22" t="s">
        <v>54</v>
      </c>
    </row>
    <row r="30" customFormat="false" ht="12.75" hidden="false" customHeight="false" outlineLevel="0" collapsed="false">
      <c r="A30" s="29" t="s">
        <v>80</v>
      </c>
      <c r="B30" s="30" t="n">
        <f aca="false">0.536*D30</f>
        <v>1194.744</v>
      </c>
      <c r="C30" s="30" t="n">
        <v>806</v>
      </c>
      <c r="D30" s="31" t="n">
        <v>2229</v>
      </c>
      <c r="E30" s="32" t="n">
        <v>51.1210762331839</v>
      </c>
      <c r="F30" s="22" t="n">
        <f aca="false">(E30/100)*D30</f>
        <v>1139.48878923767</v>
      </c>
      <c r="G30" s="32" t="n">
        <v>84.7465231045312</v>
      </c>
      <c r="H30" s="22" t="n">
        <f aca="false">(G30/100)*D30</f>
        <v>1889</v>
      </c>
      <c r="I30" s="32" t="n">
        <v>43.3673469387755</v>
      </c>
      <c r="J30" s="22" t="n">
        <f aca="false">(I30/100)*D30</f>
        <v>966.658163265306</v>
      </c>
      <c r="K30" s="32" t="n">
        <v>15.6615661566157</v>
      </c>
      <c r="L30" s="22" t="n">
        <f aca="false">(K30/100)*D30</f>
        <v>349.096309630963</v>
      </c>
      <c r="M30" s="32" t="n">
        <v>63.4877384196185</v>
      </c>
      <c r="N30" s="22" t="n">
        <f aca="false">(M30/100)*D30</f>
        <v>1415.1416893733</v>
      </c>
      <c r="O30" s="32" t="n">
        <v>3.09555854643338</v>
      </c>
      <c r="P30" s="22" t="n">
        <f aca="false">(O30/100)*D30</f>
        <v>69</v>
      </c>
      <c r="Q30" s="32" t="n">
        <v>17.0172084130019</v>
      </c>
      <c r="R30" s="22" t="n">
        <f aca="false">(Q30/100)*D30</f>
        <v>379.313575525813</v>
      </c>
      <c r="S30" s="32" t="n">
        <v>19.392523364486</v>
      </c>
      <c r="T30" s="22" t="n">
        <f aca="false">(S30/100)*C30</f>
        <v>156.303738317757</v>
      </c>
      <c r="U30" s="32" t="n">
        <v>49.8832684824903</v>
      </c>
      <c r="V30" s="22" t="n">
        <f aca="false">((U30/100)*(0.536*D30))</f>
        <v>595.977357198444</v>
      </c>
    </row>
    <row r="31" customFormat="false" ht="12.75" hidden="false" customHeight="false" outlineLevel="0" collapsed="false">
      <c r="A31" s="29" t="s">
        <v>81</v>
      </c>
      <c r="B31" s="30" t="n">
        <f aca="false">0.536*D31</f>
        <v>9427.704</v>
      </c>
      <c r="C31" s="30" t="n">
        <v>5176</v>
      </c>
      <c r="D31" s="31" t="n">
        <v>17589</v>
      </c>
      <c r="E31" s="32" t="n">
        <v>22.3548808914663</v>
      </c>
      <c r="F31" s="22" t="n">
        <f aca="false">(E31/100)*D31</f>
        <v>3932</v>
      </c>
      <c r="G31" s="32" t="n">
        <v>42.8051623173574</v>
      </c>
      <c r="H31" s="22" t="n">
        <f aca="false">(G31/100)*D31</f>
        <v>7529</v>
      </c>
      <c r="I31" s="32" t="n">
        <v>28.5291943828529</v>
      </c>
      <c r="J31" s="22" t="n">
        <f aca="false">(I31/100)*D31</f>
        <v>5018</v>
      </c>
      <c r="K31" s="32" t="n">
        <v>16.2203650008528</v>
      </c>
      <c r="L31" s="22" t="n">
        <f aca="false">(K31/100)*D31</f>
        <v>2853</v>
      </c>
      <c r="M31" s="32" t="n">
        <v>25.8343282733527</v>
      </c>
      <c r="N31" s="22" t="n">
        <f aca="false">(M31/100)*D31</f>
        <v>4544</v>
      </c>
      <c r="O31" s="32" t="n">
        <v>5.46174449749622</v>
      </c>
      <c r="P31" s="22" t="n">
        <f aca="false">(O31/100)*D31</f>
        <v>960.666239664609</v>
      </c>
      <c r="Q31" s="32" t="n">
        <v>3.15063997374467</v>
      </c>
      <c r="R31" s="22" t="n">
        <f aca="false">(Q31/100)*D31</f>
        <v>554.16606498195</v>
      </c>
      <c r="S31" s="32" t="s">
        <v>54</v>
      </c>
      <c r="T31" s="22" t="s">
        <v>54</v>
      </c>
      <c r="U31" s="32" t="n">
        <v>2.10775352188407</v>
      </c>
      <c r="V31" s="22" t="n">
        <f aca="false">((U31/100)*(0.536*D31))</f>
        <v>198.712763092806</v>
      </c>
    </row>
    <row r="32" customFormat="false" ht="12.75" hidden="false" customHeight="false" outlineLevel="0" collapsed="false">
      <c r="A32" s="29" t="s">
        <v>82</v>
      </c>
      <c r="B32" s="30" t="n">
        <f aca="false">0.536*D32</f>
        <v>239.056</v>
      </c>
      <c r="C32" s="30" t="n">
        <v>139</v>
      </c>
      <c r="D32" s="31" t="n">
        <v>446</v>
      </c>
      <c r="E32" s="32" t="n">
        <v>33.6322869955157</v>
      </c>
      <c r="F32" s="22" t="n">
        <f aca="false">(E32/100)*D32</f>
        <v>150</v>
      </c>
      <c r="G32" s="32" t="n">
        <v>64.3497757847534</v>
      </c>
      <c r="H32" s="22" t="n">
        <f aca="false">(G32/100)*D32</f>
        <v>287</v>
      </c>
      <c r="I32" s="32" t="n">
        <v>45.2873563218391</v>
      </c>
      <c r="J32" s="22" t="n">
        <f aca="false">(I32/100)*D32</f>
        <v>201.981609195402</v>
      </c>
      <c r="K32" s="32" t="n">
        <v>27.7027027027027</v>
      </c>
      <c r="L32" s="22" t="n">
        <f aca="false">(K32/100)*D32</f>
        <v>123.554054054054</v>
      </c>
      <c r="M32" s="32" t="n">
        <v>24.6636771300448</v>
      </c>
      <c r="N32" s="22" t="n">
        <f aca="false">(M32/100)*D32</f>
        <v>110</v>
      </c>
      <c r="O32" s="32" t="n">
        <v>9.86547085201794</v>
      </c>
      <c r="P32" s="22" t="n">
        <f aca="false">(O32/100)*D32</f>
        <v>44</v>
      </c>
      <c r="Q32" s="32" t="n">
        <v>5.83333333333333</v>
      </c>
      <c r="R32" s="22" t="n">
        <f aca="false">(Q32/100)*D32</f>
        <v>26.0166666666667</v>
      </c>
      <c r="S32" s="32" t="n">
        <v>11.7117117117117</v>
      </c>
      <c r="T32" s="22" t="n">
        <f aca="false">(S32/100)*C32</f>
        <v>16.2792792792793</v>
      </c>
      <c r="U32" s="32" t="n">
        <v>7.4</v>
      </c>
      <c r="V32" s="22" t="n">
        <f aca="false">((U32/100)*(0.536*D32))</f>
        <v>17.690144</v>
      </c>
    </row>
    <row r="33" customFormat="false" ht="12.75" hidden="false" customHeight="false" outlineLevel="0" collapsed="false">
      <c r="A33" s="29" t="s">
        <v>83</v>
      </c>
      <c r="B33" s="30" t="n">
        <f aca="false">0.536*D33</f>
        <v>9786.288</v>
      </c>
      <c r="C33" s="30" t="n">
        <v>5947</v>
      </c>
      <c r="D33" s="31" t="n">
        <v>18258</v>
      </c>
      <c r="E33" s="32" t="n">
        <v>74.0935480337386</v>
      </c>
      <c r="F33" s="22" t="n">
        <f aca="false">(E33/100)*D33</f>
        <v>13528</v>
      </c>
      <c r="G33" s="32" t="n">
        <v>90.1139226640377</v>
      </c>
      <c r="H33" s="22" t="n">
        <f aca="false">(G33/100)*D33</f>
        <v>16453</v>
      </c>
      <c r="I33" s="32" t="n">
        <v>66.9989593032809</v>
      </c>
      <c r="J33" s="22" t="n">
        <f aca="false">(I33/100)*D33</f>
        <v>12232.669989593</v>
      </c>
      <c r="K33" s="32" t="n">
        <v>13.3428274086652</v>
      </c>
      <c r="L33" s="22" t="n">
        <f aca="false">(K33/100)*D33</f>
        <v>2436.13342827409</v>
      </c>
      <c r="M33" s="32" t="n">
        <v>83.1954866626499</v>
      </c>
      <c r="N33" s="22" t="n">
        <f aca="false">(M33/100)*D33</f>
        <v>15189.8319548666</v>
      </c>
      <c r="O33" s="32" t="n">
        <v>35.6741901531985</v>
      </c>
      <c r="P33" s="22" t="n">
        <f aca="false">(O33/100)*D33</f>
        <v>6513.39363817098</v>
      </c>
      <c r="Q33" s="32" t="n">
        <v>7.1455938697318</v>
      </c>
      <c r="R33" s="22" t="n">
        <f aca="false">(Q33/100)*D33</f>
        <v>1304.64252873563</v>
      </c>
      <c r="S33" s="32" t="n">
        <v>18.2356544823361</v>
      </c>
      <c r="T33" s="22" t="n">
        <f aca="false">(S33/100)*C33</f>
        <v>1084.47437206453</v>
      </c>
      <c r="U33" s="32" t="n">
        <v>34.9330918603481</v>
      </c>
      <c r="V33" s="22" t="n">
        <f aca="false">((U33/100)*(0.536*D33))</f>
        <v>3418.65297675823</v>
      </c>
    </row>
    <row r="34" customFormat="false" ht="12.75" hidden="false" customHeight="false" outlineLevel="0" collapsed="false">
      <c r="A34" s="29" t="s">
        <v>84</v>
      </c>
      <c r="B34" s="30" t="n">
        <f aca="false">0.536*D34</f>
        <v>1238.16</v>
      </c>
      <c r="C34" s="30" t="n">
        <v>767</v>
      </c>
      <c r="D34" s="31" t="n">
        <v>2310</v>
      </c>
      <c r="E34" s="32" t="n">
        <v>53.3766233766234</v>
      </c>
      <c r="F34" s="22" t="n">
        <f aca="false">(E34/100)*D34</f>
        <v>1233</v>
      </c>
      <c r="G34" s="32" t="n">
        <v>79.9134199134199</v>
      </c>
      <c r="H34" s="22" t="n">
        <f aca="false">(G34/100)*D34</f>
        <v>1846</v>
      </c>
      <c r="I34" s="32" t="n">
        <v>31.4285714285714</v>
      </c>
      <c r="J34" s="22" t="n">
        <f aca="false">(I34/100)*D34</f>
        <v>726</v>
      </c>
      <c r="K34" s="32" t="n">
        <v>66.8398268398268</v>
      </c>
      <c r="L34" s="22" t="n">
        <f aca="false">(K34/100)*D34</f>
        <v>1544</v>
      </c>
      <c r="M34" s="32" t="n">
        <v>33.2900432900433</v>
      </c>
      <c r="N34" s="22" t="n">
        <f aca="false">(M34/100)*D34</f>
        <v>769</v>
      </c>
      <c r="O34" s="32" t="n">
        <v>21.712962962963</v>
      </c>
      <c r="P34" s="22" t="n">
        <f aca="false">(O34/100)*D34</f>
        <v>501.569444444444</v>
      </c>
      <c r="Q34" s="32" t="n">
        <v>19.1011235955056</v>
      </c>
      <c r="R34" s="22" t="n">
        <f aca="false">(Q34/100)*D34</f>
        <v>441.23595505618</v>
      </c>
      <c r="S34" s="32" t="n">
        <v>10.7648725212465</v>
      </c>
      <c r="T34" s="22" t="n">
        <f aca="false">(S34/100)*C34</f>
        <v>82.5665722379603</v>
      </c>
      <c r="U34" s="32" t="n">
        <v>21.0806697108067</v>
      </c>
      <c r="V34" s="22" t="n">
        <f aca="false">((U34/100)*(0.536*D34))</f>
        <v>261.012420091324</v>
      </c>
    </row>
    <row r="35" customFormat="false" ht="12.75" hidden="false" customHeight="false" outlineLevel="0" collapsed="false">
      <c r="A35" s="29" t="s">
        <v>85</v>
      </c>
      <c r="B35" s="30" t="n">
        <f aca="false">0.536*D35</f>
        <v>7001.232</v>
      </c>
      <c r="C35" s="30" t="n">
        <v>4691</v>
      </c>
      <c r="D35" s="31" t="n">
        <v>13062</v>
      </c>
      <c r="E35" s="32" t="n">
        <v>84.0300107181136</v>
      </c>
      <c r="F35" s="22" t="n">
        <f aca="false">(E35/100)*D35</f>
        <v>10976</v>
      </c>
      <c r="G35" s="32" t="n">
        <v>96.5319246669729</v>
      </c>
      <c r="H35" s="22" t="n">
        <f aca="false">(G35/100)*D35</f>
        <v>12609</v>
      </c>
      <c r="I35" s="32" t="n">
        <v>87.2454448017149</v>
      </c>
      <c r="J35" s="22" t="n">
        <f aca="false">(I35/100)*D35</f>
        <v>11396</v>
      </c>
      <c r="K35" s="32" t="n">
        <v>16.8121267799724</v>
      </c>
      <c r="L35" s="22" t="n">
        <f aca="false">(K35/100)*D35</f>
        <v>2196</v>
      </c>
      <c r="M35" s="32" t="n">
        <v>87.7047925279437</v>
      </c>
      <c r="N35" s="22" t="n">
        <f aca="false">(M35/100)*D35</f>
        <v>11456</v>
      </c>
      <c r="O35" s="32" t="n">
        <v>30.4953945730645</v>
      </c>
      <c r="P35" s="22" t="n">
        <f aca="false">(O35/100)*D35</f>
        <v>3983.30843913368</v>
      </c>
      <c r="Q35" s="32" t="n">
        <v>21.0207336523126</v>
      </c>
      <c r="R35" s="22" t="n">
        <f aca="false">(Q35/100)*D35</f>
        <v>2745.72822966507</v>
      </c>
      <c r="S35" s="32" t="n">
        <v>15.8333333333333</v>
      </c>
      <c r="T35" s="22" t="n">
        <f aca="false">(S35/100)*C35</f>
        <v>742.741666666667</v>
      </c>
      <c r="U35" s="32" t="n">
        <v>17.0059304375701</v>
      </c>
      <c r="V35" s="22" t="n">
        <f aca="false">((U35/100)*(0.536*D35))</f>
        <v>1190.6246436929</v>
      </c>
    </row>
    <row r="36" customFormat="false" ht="12.75" hidden="false" customHeight="false" outlineLevel="0" collapsed="false">
      <c r="A36" s="29" t="s">
        <v>86</v>
      </c>
      <c r="B36" s="30" t="n">
        <f aca="false">0.536*D36</f>
        <v>2986.056</v>
      </c>
      <c r="C36" s="30" t="n">
        <v>1887</v>
      </c>
      <c r="D36" s="31" t="n">
        <v>5571</v>
      </c>
      <c r="E36" s="32" t="n">
        <v>52.8630407467241</v>
      </c>
      <c r="F36" s="22" t="n">
        <f aca="false">(E36/100)*D36</f>
        <v>2945</v>
      </c>
      <c r="G36" s="32" t="n">
        <v>72.859450726979</v>
      </c>
      <c r="H36" s="22" t="n">
        <f aca="false">(G36/100)*D36</f>
        <v>4059</v>
      </c>
      <c r="I36" s="32" t="n">
        <v>45.8445521450368</v>
      </c>
      <c r="J36" s="22" t="n">
        <f aca="false">(I36/100)*D36</f>
        <v>2554</v>
      </c>
      <c r="K36" s="32" t="n">
        <v>26.8892478908634</v>
      </c>
      <c r="L36" s="22" t="n">
        <f aca="false">(K36/100)*D36</f>
        <v>1498</v>
      </c>
      <c r="M36" s="32" t="n">
        <v>59.8456291509603</v>
      </c>
      <c r="N36" s="22" t="n">
        <f aca="false">(M36/100)*D36</f>
        <v>3334</v>
      </c>
      <c r="O36" s="32" t="n">
        <v>20.0876691442729</v>
      </c>
      <c r="P36" s="22" t="n">
        <f aca="false">(O36/100)*D36</f>
        <v>1119.08404802744</v>
      </c>
      <c r="Q36" s="32" t="n">
        <v>6.99166132135985</v>
      </c>
      <c r="R36" s="22" t="n">
        <f aca="false">(Q36/100)*D36</f>
        <v>389.505452212957</v>
      </c>
      <c r="S36" s="32" t="n">
        <v>18.0907877169559</v>
      </c>
      <c r="T36" s="22" t="n">
        <f aca="false">(S36/100)*C36</f>
        <v>341.373164218959</v>
      </c>
      <c r="U36" s="32" t="n">
        <v>20.108511359783</v>
      </c>
      <c r="V36" s="22" t="n">
        <f aca="false">((U36/100)*(0.536*D36))</f>
        <v>600.451409969481</v>
      </c>
    </row>
    <row r="37" customFormat="false" ht="12.75" hidden="false" customHeight="false" outlineLevel="0" collapsed="false">
      <c r="A37" s="29" t="s">
        <v>87</v>
      </c>
      <c r="B37" s="30" t="n">
        <f aca="false">0.536*D37</f>
        <v>3561.72</v>
      </c>
      <c r="C37" s="30" t="n">
        <v>2051</v>
      </c>
      <c r="D37" s="31" t="n">
        <v>6645</v>
      </c>
      <c r="E37" s="32" t="n">
        <v>45.2821670428894</v>
      </c>
      <c r="F37" s="22" t="n">
        <f aca="false">(E37/100)*D37</f>
        <v>3009</v>
      </c>
      <c r="G37" s="32" t="n">
        <v>66.7268623024831</v>
      </c>
      <c r="H37" s="22" t="n">
        <f aca="false">(G37/100)*D37</f>
        <v>4434</v>
      </c>
      <c r="I37" s="32" t="n">
        <v>41.5199398043642</v>
      </c>
      <c r="J37" s="22" t="n">
        <f aca="false">(I37/100)*D37</f>
        <v>2759</v>
      </c>
      <c r="K37" s="32" t="n">
        <v>31.8735891647856</v>
      </c>
      <c r="L37" s="22" t="n">
        <f aca="false">(K37/100)*D37</f>
        <v>2118</v>
      </c>
      <c r="M37" s="32" t="n">
        <v>34.7930775018811</v>
      </c>
      <c r="N37" s="22" t="n">
        <f aca="false">(M37/100)*D37</f>
        <v>2312</v>
      </c>
      <c r="O37" s="32" t="n">
        <v>34.142314677233</v>
      </c>
      <c r="P37" s="22" t="n">
        <f aca="false">(O37/100)*D37</f>
        <v>2268.75681030213</v>
      </c>
      <c r="Q37" s="32" t="n">
        <v>10.857908847185</v>
      </c>
      <c r="R37" s="22" t="n">
        <f aca="false">(Q37/100)*D37</f>
        <v>721.508042895442</v>
      </c>
      <c r="S37" s="32" t="n">
        <v>9.70094821298322</v>
      </c>
      <c r="T37" s="22" t="n">
        <f aca="false">(S37/100)*C37</f>
        <v>198.966447848286</v>
      </c>
      <c r="U37" s="32" t="n">
        <v>5.17368810051737</v>
      </c>
      <c r="V37" s="22" t="n">
        <f aca="false">((U37/100)*(0.536*D37))</f>
        <v>184.272283813747</v>
      </c>
    </row>
    <row r="38" customFormat="false" ht="12.75" hidden="false" customHeight="false" outlineLevel="0" collapsed="false">
      <c r="A38" s="29"/>
      <c r="B38" s="30"/>
      <c r="C38" s="30"/>
      <c r="D38" s="31"/>
      <c r="E38" s="32"/>
      <c r="G38" s="32"/>
      <c r="I38" s="32"/>
      <c r="K38" s="32"/>
      <c r="M38" s="32"/>
      <c r="O38" s="32"/>
      <c r="P38" s="22"/>
      <c r="Q38" s="32"/>
      <c r="S38" s="32"/>
      <c r="U38" s="32"/>
    </row>
    <row r="39" customFormat="false" ht="12.75" hidden="false" customHeight="false" outlineLevel="0" collapsed="false">
      <c r="A39" s="29" t="s">
        <v>88</v>
      </c>
      <c r="B39" s="30" t="n">
        <f aca="false">0.612*D39</f>
        <v>687.888</v>
      </c>
      <c r="C39" s="30" t="n">
        <v>207</v>
      </c>
      <c r="D39" s="31" t="n">
        <v>1124</v>
      </c>
      <c r="E39" s="32" t="n">
        <v>0.889679715302491</v>
      </c>
      <c r="F39" s="22" t="n">
        <f aca="false">(E39/100)*D39</f>
        <v>10</v>
      </c>
      <c r="G39" s="32" t="n">
        <v>14.5017793594306</v>
      </c>
      <c r="H39" s="22" t="n">
        <f aca="false">(G39/100)*D39</f>
        <v>163</v>
      </c>
      <c r="I39" s="32" t="n">
        <v>11.2989323843416</v>
      </c>
      <c r="J39" s="22" t="n">
        <f aca="false">(I39/100)*D39</f>
        <v>127</v>
      </c>
      <c r="K39" s="32" t="n">
        <v>0.0889679715302491</v>
      </c>
      <c r="L39" s="22" t="n">
        <f aca="false">(K39/100)*D39</f>
        <v>1</v>
      </c>
      <c r="M39" s="32" t="n">
        <v>1.33451957295374</v>
      </c>
      <c r="N39" s="22" t="n">
        <f aca="false">(M39/100)*D39</f>
        <v>15</v>
      </c>
      <c r="O39" s="32" t="n">
        <v>0.893655049151028</v>
      </c>
      <c r="P39" s="22" t="n">
        <f aca="false">(O39/100)*D39</f>
        <v>10.0446827524576</v>
      </c>
      <c r="Q39" s="32" t="n">
        <v>2.71493212669683</v>
      </c>
      <c r="R39" s="22" t="n">
        <f aca="false">(Q39/100)*D39</f>
        <v>30.5158371040724</v>
      </c>
      <c r="S39" s="32" t="n">
        <v>2.72727272727273</v>
      </c>
      <c r="T39" s="22" t="n">
        <f aca="false">(S39/100)*C39</f>
        <v>5.64545454545455</v>
      </c>
      <c r="U39" s="32" t="n">
        <v>1.0498687664042</v>
      </c>
      <c r="V39" s="22" t="n">
        <f aca="false">((U39/100)*(0.612*D39))</f>
        <v>7.22192125984252</v>
      </c>
    </row>
    <row r="40" customFormat="false" ht="12.75" hidden="false" customHeight="false" outlineLevel="0" collapsed="false">
      <c r="A40" s="29" t="s">
        <v>89</v>
      </c>
      <c r="B40" s="30" t="n">
        <f aca="false">0.612*D40</f>
        <v>1724.616</v>
      </c>
      <c r="C40" s="30" t="n">
        <v>609</v>
      </c>
      <c r="D40" s="31" t="n">
        <v>2818</v>
      </c>
      <c r="E40" s="32" t="n">
        <v>12.7395315826828</v>
      </c>
      <c r="F40" s="22" t="n">
        <f aca="false">(E40/100)*D40</f>
        <v>359</v>
      </c>
      <c r="G40" s="32" t="n">
        <v>40.5961674946771</v>
      </c>
      <c r="H40" s="22" t="n">
        <f aca="false">(G40/100)*D40</f>
        <v>1144</v>
      </c>
      <c r="I40" s="32" t="n">
        <v>24.5614035087719</v>
      </c>
      <c r="J40" s="22" t="n">
        <f aca="false">(I40/100)*D40</f>
        <v>692.140350877193</v>
      </c>
      <c r="K40" s="32" t="n">
        <v>0.106534090909091</v>
      </c>
      <c r="L40" s="22" t="n">
        <f aca="false">(K40/100)*D40</f>
        <v>3.00213068181818</v>
      </c>
      <c r="M40" s="32" t="n">
        <v>14.4943410003651</v>
      </c>
      <c r="N40" s="22" t="n">
        <f aca="false">(M40/100)*D40</f>
        <v>408.450529390288</v>
      </c>
      <c r="O40" s="32" t="n">
        <v>10.6458481192335</v>
      </c>
      <c r="P40" s="22" t="n">
        <f aca="false">(O40/100)*D40</f>
        <v>300</v>
      </c>
      <c r="Q40" s="32" t="n">
        <v>15.2854511970534</v>
      </c>
      <c r="R40" s="22" t="n">
        <f aca="false">(Q40/100)*D40</f>
        <v>430.744014732965</v>
      </c>
      <c r="S40" s="32" t="n">
        <v>9.87903225806452</v>
      </c>
      <c r="T40" s="22" t="n">
        <f aca="false">(S40/100)*C40</f>
        <v>60.1633064516129</v>
      </c>
      <c r="U40" s="32" t="n">
        <v>4.03517847904811</v>
      </c>
      <c r="V40" s="22" t="n">
        <f aca="false">((U40/100)*(0.612*D40))</f>
        <v>69.5913336782204</v>
      </c>
    </row>
    <row r="41" customFormat="false" ht="12.75" hidden="false" customHeight="false" outlineLevel="0" collapsed="false">
      <c r="A41" s="29" t="s">
        <v>90</v>
      </c>
      <c r="B41" s="30" t="n">
        <f aca="false">0.612*D41</f>
        <v>3247.272</v>
      </c>
      <c r="C41" s="30" t="n">
        <v>1273</v>
      </c>
      <c r="D41" s="31" t="n">
        <v>5306</v>
      </c>
      <c r="E41" s="32" t="n">
        <v>1.77157934413871</v>
      </c>
      <c r="F41" s="22" t="n">
        <f aca="false">(E41/100)*D41</f>
        <v>94</v>
      </c>
      <c r="G41" s="32" t="n">
        <v>16.7923105917829</v>
      </c>
      <c r="H41" s="22" t="n">
        <f aca="false">(G41/100)*D41</f>
        <v>891</v>
      </c>
      <c r="I41" s="32" t="n">
        <v>11.5906520919714</v>
      </c>
      <c r="J41" s="22" t="n">
        <f aca="false">(I41/100)*D41</f>
        <v>615</v>
      </c>
      <c r="K41" s="32" t="n">
        <v>0.433471541650961</v>
      </c>
      <c r="L41" s="22" t="n">
        <f aca="false">(K41/100)*D41</f>
        <v>23</v>
      </c>
      <c r="M41" s="32" t="n">
        <v>2.12966453071994</v>
      </c>
      <c r="N41" s="22" t="n">
        <f aca="false">(M41/100)*D41</f>
        <v>113</v>
      </c>
      <c r="O41" s="32" t="n">
        <v>1.21419085562512</v>
      </c>
      <c r="P41" s="22" t="n">
        <f aca="false">(O41/100)*D41</f>
        <v>64.4249667994688</v>
      </c>
      <c r="Q41" s="32" t="n">
        <v>3.14735336194564</v>
      </c>
      <c r="R41" s="22" t="n">
        <f aca="false">(Q41/100)*D41</f>
        <v>166.998569384836</v>
      </c>
      <c r="S41" s="32" t="n">
        <v>3.57653791130186</v>
      </c>
      <c r="T41" s="22" t="n">
        <f aca="false">(S41/100)*C41</f>
        <v>45.5293276108727</v>
      </c>
      <c r="U41" s="32" t="n">
        <v>3.7593984962406</v>
      </c>
      <c r="V41" s="22" t="n">
        <f aca="false">((U41/100)*(0.612*D41))</f>
        <v>122.077894736842</v>
      </c>
    </row>
    <row r="42" customFormat="false" ht="12.75" hidden="false" customHeight="false" outlineLevel="0" collapsed="false">
      <c r="A42" s="29" t="s">
        <v>91</v>
      </c>
      <c r="B42" s="30" t="n">
        <f aca="false">0.612*D42</f>
        <v>1216.044</v>
      </c>
      <c r="C42" s="30" t="n">
        <v>524</v>
      </c>
      <c r="D42" s="31" t="n">
        <v>1987</v>
      </c>
      <c r="E42" s="32" t="n">
        <v>7.54906894816306</v>
      </c>
      <c r="F42" s="22" t="n">
        <f aca="false">(E42/100)*D42</f>
        <v>150</v>
      </c>
      <c r="G42" s="32" t="n">
        <v>40.3120281831907</v>
      </c>
      <c r="H42" s="22" t="n">
        <f aca="false">(G42/100)*D42</f>
        <v>801</v>
      </c>
      <c r="I42" s="32" t="n">
        <v>36.5878208354303</v>
      </c>
      <c r="J42" s="22" t="n">
        <f aca="false">(I42/100)*D42</f>
        <v>727</v>
      </c>
      <c r="K42" s="32" t="n">
        <v>0.0503271263210871</v>
      </c>
      <c r="L42" s="22" t="n">
        <f aca="false">(K42/100)*D42</f>
        <v>1</v>
      </c>
      <c r="M42" s="32" t="n">
        <v>7.44841469552089</v>
      </c>
      <c r="N42" s="22" t="n">
        <f aca="false">(M42/100)*D42</f>
        <v>148</v>
      </c>
      <c r="O42" s="32" t="n">
        <v>2.5</v>
      </c>
      <c r="P42" s="22" t="n">
        <f aca="false">(O42/100)*D42</f>
        <v>49.675</v>
      </c>
      <c r="Q42" s="32" t="n">
        <v>2.16606498194946</v>
      </c>
      <c r="R42" s="22" t="n">
        <f aca="false">(Q42/100)*D42</f>
        <v>43.0397111913358</v>
      </c>
      <c r="S42" s="32" t="n">
        <v>6.85920577617329</v>
      </c>
      <c r="T42" s="22" t="n">
        <f aca="false">(S42/100)*C42</f>
        <v>35.942238267148</v>
      </c>
      <c r="U42" s="32" t="n">
        <v>1.47058823529412</v>
      </c>
      <c r="V42" s="22" t="n">
        <f aca="false">((U42/100)*(0.612*D42))</f>
        <v>17.883</v>
      </c>
    </row>
    <row r="43" customFormat="false" ht="12.75" hidden="false" customHeight="false" outlineLevel="0" collapsed="false">
      <c r="A43" s="29" t="s">
        <v>92</v>
      </c>
      <c r="B43" s="30" t="n">
        <f aca="false">0.612*D43</f>
        <v>1722.78</v>
      </c>
      <c r="C43" s="30" t="n">
        <v>773</v>
      </c>
      <c r="D43" s="31" t="n">
        <v>2815</v>
      </c>
      <c r="E43" s="32" t="n">
        <v>38.7211367673179</v>
      </c>
      <c r="F43" s="22" t="n">
        <f aca="false">(E43/100)*D43</f>
        <v>1090</v>
      </c>
      <c r="G43" s="32" t="n">
        <v>72.1492007104796</v>
      </c>
      <c r="H43" s="22" t="n">
        <f aca="false">(G43/100)*D43</f>
        <v>2031</v>
      </c>
      <c r="I43" s="32" t="n">
        <v>42.0377627360171</v>
      </c>
      <c r="J43" s="22" t="n">
        <f aca="false">(I43/100)*D43</f>
        <v>1183.36302101888</v>
      </c>
      <c r="K43" s="32" t="n">
        <v>0.781527531083481</v>
      </c>
      <c r="L43" s="22" t="n">
        <f aca="false">(K43/100)*D43</f>
        <v>22</v>
      </c>
      <c r="M43" s="32" t="n">
        <v>50.4453152832205</v>
      </c>
      <c r="N43" s="22" t="n">
        <f aca="false">(M43/100)*D43</f>
        <v>1420.03562522266</v>
      </c>
      <c r="O43" s="32" t="n">
        <v>23.943161634103</v>
      </c>
      <c r="P43" s="22" t="n">
        <f aca="false">(O43/100)*D43</f>
        <v>674</v>
      </c>
      <c r="Q43" s="32" t="n">
        <v>7.53512132822478</v>
      </c>
      <c r="R43" s="22" t="n">
        <f aca="false">(Q43/100)*D43</f>
        <v>212.113665389527</v>
      </c>
      <c r="S43" s="32" t="s">
        <v>54</v>
      </c>
      <c r="T43" s="22" t="s">
        <v>54</v>
      </c>
      <c r="U43" s="32" t="n">
        <v>7.99289520426288</v>
      </c>
      <c r="V43" s="22" t="n">
        <f aca="false">((U43/100)*(0.612*D43))</f>
        <v>137.7</v>
      </c>
    </row>
    <row r="44" customFormat="false" ht="12.75" hidden="false" customHeight="false" outlineLevel="0" collapsed="false">
      <c r="A44" s="29" t="s">
        <v>93</v>
      </c>
      <c r="B44" s="30" t="n">
        <f aca="false">0.612*D44</f>
        <v>14695.956</v>
      </c>
      <c r="C44" s="30" t="n">
        <v>7108</v>
      </c>
      <c r="D44" s="31" t="n">
        <v>24013</v>
      </c>
      <c r="E44" s="32" t="n">
        <v>6.68360123261431</v>
      </c>
      <c r="F44" s="22" t="n">
        <f aca="false">(E44/100)*D44</f>
        <v>1604.93316398767</v>
      </c>
      <c r="G44" s="32" t="n">
        <v>26.1191854412193</v>
      </c>
      <c r="H44" s="22" t="n">
        <f aca="false">(G44/100)*D44</f>
        <v>6272</v>
      </c>
      <c r="I44" s="32" t="n">
        <v>8.07445656700258</v>
      </c>
      <c r="J44" s="22" t="n">
        <f aca="false">(I44/100)*D44</f>
        <v>1938.91925543433</v>
      </c>
      <c r="K44" s="32" t="n">
        <v>2.61097693012409</v>
      </c>
      <c r="L44" s="22" t="n">
        <f aca="false">(K44/100)*D44</f>
        <v>626.973890230699</v>
      </c>
      <c r="M44" s="32" t="n">
        <v>15.0495544265845</v>
      </c>
      <c r="N44" s="22" t="n">
        <f aca="false">(M44/100)*D44</f>
        <v>3613.84950445573</v>
      </c>
      <c r="O44" s="32" t="n">
        <v>2.89355259284182</v>
      </c>
      <c r="P44" s="22" t="n">
        <f aca="false">(O44/100)*D44</f>
        <v>694.828784119107</v>
      </c>
      <c r="Q44" s="32" t="n">
        <v>0.108283703302653</v>
      </c>
      <c r="R44" s="22" t="n">
        <f aca="false">(Q44/100)*D44</f>
        <v>26.0021656740661</v>
      </c>
      <c r="S44" s="32" t="n">
        <v>5.71480406386067</v>
      </c>
      <c r="T44" s="22" t="n">
        <f aca="false">(S44/100)*C44</f>
        <v>406.208272859216</v>
      </c>
      <c r="U44" s="32" t="n">
        <v>7.3326537546721</v>
      </c>
      <c r="V44" s="22" t="n">
        <f aca="false">((U44/100)*(0.612*D44))</f>
        <v>1077.60356941896</v>
      </c>
    </row>
    <row r="45" customFormat="false" ht="12.75" hidden="false" customHeight="false" outlineLevel="0" collapsed="false">
      <c r="A45" s="29" t="s">
        <v>94</v>
      </c>
      <c r="B45" s="30" t="n">
        <f aca="false">0.612*D45</f>
        <v>6552.684</v>
      </c>
      <c r="C45" s="30" t="n">
        <v>2761</v>
      </c>
      <c r="D45" s="31" t="n">
        <v>10707</v>
      </c>
      <c r="E45" s="32" t="n">
        <v>7.92939198655085</v>
      </c>
      <c r="F45" s="22" t="n">
        <f aca="false">(E45/100)*D45</f>
        <v>849</v>
      </c>
      <c r="G45" s="32" t="n">
        <v>33.2990846254437</v>
      </c>
      <c r="H45" s="22" t="n">
        <f aca="false">(G45/100)*D45</f>
        <v>3565.33299084625</v>
      </c>
      <c r="I45" s="32" t="n">
        <v>14.88745680396</v>
      </c>
      <c r="J45" s="22" t="n">
        <f aca="false">(I45/100)*D45</f>
        <v>1594</v>
      </c>
      <c r="K45" s="32" t="n">
        <v>0.0280190529560101</v>
      </c>
      <c r="L45" s="22" t="n">
        <f aca="false">(K45/100)*D45</f>
        <v>3</v>
      </c>
      <c r="M45" s="32" t="n">
        <v>20.3530730431534</v>
      </c>
      <c r="N45" s="22" t="n">
        <f aca="false">(M45/100)*D45</f>
        <v>2179.20353073043</v>
      </c>
      <c r="O45" s="32" t="n">
        <v>2.1808610641098</v>
      </c>
      <c r="P45" s="22" t="n">
        <f aca="false">(O45/100)*D45</f>
        <v>233.504794134236</v>
      </c>
      <c r="Q45" s="32" t="n">
        <v>0.435052827843381</v>
      </c>
      <c r="R45" s="22" t="n">
        <f aca="false">(Q45/100)*D45</f>
        <v>46.5811062771908</v>
      </c>
      <c r="S45" s="32" t="n">
        <v>13.3001864512119</v>
      </c>
      <c r="T45" s="22" t="n">
        <f aca="false">(S45/100)*C45</f>
        <v>367.218147917962</v>
      </c>
      <c r="U45" s="32" t="n">
        <v>4.94754971034915</v>
      </c>
      <c r="V45" s="22" t="n">
        <f aca="false">((U45/100)*(0.612*D45))</f>
        <v>324.197298262095</v>
      </c>
    </row>
    <row r="46" customFormat="false" ht="12.75" hidden="false" customHeight="false" outlineLevel="0" collapsed="false">
      <c r="A46" s="29"/>
      <c r="B46" s="30"/>
      <c r="C46" s="30"/>
      <c r="D46" s="31"/>
      <c r="E46" s="32"/>
      <c r="G46" s="32"/>
      <c r="I46" s="32"/>
      <c r="K46" s="32"/>
      <c r="M46" s="32"/>
      <c r="O46" s="32"/>
      <c r="P46" s="22"/>
      <c r="Q46" s="32"/>
      <c r="S46" s="32"/>
      <c r="U46" s="32"/>
    </row>
    <row r="47" customFormat="false" ht="12.75" hidden="false" customHeight="false" outlineLevel="0" collapsed="false">
      <c r="A47" s="29" t="s">
        <v>95</v>
      </c>
      <c r="B47" s="30" t="n">
        <f aca="false">0.625*D47</f>
        <v>4270</v>
      </c>
      <c r="C47" s="30" t="n">
        <v>2107</v>
      </c>
      <c r="D47" s="31" t="n">
        <v>6832</v>
      </c>
      <c r="E47" s="32" t="n">
        <v>64.3735362997658</v>
      </c>
      <c r="F47" s="22" t="n">
        <f aca="false">(E47/100)*D47</f>
        <v>4398</v>
      </c>
      <c r="G47" s="32" t="n">
        <v>91.4080796252927</v>
      </c>
      <c r="H47" s="22" t="n">
        <f aca="false">(G47/100)*D47</f>
        <v>6245</v>
      </c>
      <c r="I47" s="32" t="n">
        <v>59.1334894613583</v>
      </c>
      <c r="J47" s="22" t="n">
        <f aca="false">(I47/100)*D47</f>
        <v>4040</v>
      </c>
      <c r="K47" s="32" t="n">
        <v>80.7523419203747</v>
      </c>
      <c r="L47" s="22" t="n">
        <f aca="false">(K47/100)*D47</f>
        <v>5517</v>
      </c>
      <c r="M47" s="32" t="n">
        <v>8.59192037470726</v>
      </c>
      <c r="N47" s="22" t="n">
        <f aca="false">(M47/100)*D47</f>
        <v>587</v>
      </c>
      <c r="O47" s="32" t="n">
        <v>11.0070257611241</v>
      </c>
      <c r="P47" s="22" t="n">
        <f aca="false">(O47/100)*D47</f>
        <v>752</v>
      </c>
      <c r="Q47" s="32" t="n">
        <v>29.0993071593533</v>
      </c>
      <c r="R47" s="22" t="n">
        <f aca="false">(Q47/100)*D47</f>
        <v>1988.06466512702</v>
      </c>
      <c r="S47" s="32" t="n">
        <v>12.1632024634334</v>
      </c>
      <c r="T47" s="22" t="n">
        <f aca="false">(S47/100)*C47</f>
        <v>256.278675904542</v>
      </c>
      <c r="U47" s="32" t="n">
        <v>17.2920433996383</v>
      </c>
      <c r="V47" s="22" t="n">
        <f aca="false">((U47/100)*(0.625*D47))</f>
        <v>738.370253164557</v>
      </c>
    </row>
    <row r="48" customFormat="false" ht="12.75" hidden="false" customHeight="false" outlineLevel="0" collapsed="false">
      <c r="A48" s="29" t="s">
        <v>96</v>
      </c>
      <c r="B48" s="30" t="n">
        <f aca="false">0.625*D48</f>
        <v>236836.875</v>
      </c>
      <c r="C48" s="30" t="n">
        <v>96612</v>
      </c>
      <c r="D48" s="31" t="n">
        <v>378939</v>
      </c>
      <c r="E48" s="32" t="n">
        <v>2.9223700912284</v>
      </c>
      <c r="F48" s="22" t="n">
        <f aca="false">(E48/100)*D48</f>
        <v>11074</v>
      </c>
      <c r="G48" s="32" t="n">
        <v>20.1937515009012</v>
      </c>
      <c r="H48" s="22" t="n">
        <f aca="false">(G48/100)*D48</f>
        <v>76522</v>
      </c>
      <c r="I48" s="32" t="n">
        <v>8.24670989262124</v>
      </c>
      <c r="J48" s="22" t="n">
        <f aca="false">(I48/100)*D48</f>
        <v>31250</v>
      </c>
      <c r="K48" s="32" t="n">
        <v>5.6658195646265</v>
      </c>
      <c r="L48" s="22" t="n">
        <f aca="false">(K48/100)*D48</f>
        <v>21470</v>
      </c>
      <c r="M48" s="32" t="n">
        <v>2.97320917018923</v>
      </c>
      <c r="N48" s="22" t="n">
        <f aca="false">(M48/100)*D48</f>
        <v>11266.6490974234</v>
      </c>
      <c r="O48" s="33" t="n">
        <v>3.3</v>
      </c>
      <c r="P48" s="22" t="n">
        <f aca="false">(O48/100)*D48</f>
        <v>12504.987</v>
      </c>
      <c r="Q48" s="32" t="n">
        <v>2.65176626574486</v>
      </c>
      <c r="R48" s="22" t="n">
        <f aca="false">(Q48/100)*D48</f>
        <v>10048.5765697509</v>
      </c>
      <c r="S48" s="32" t="n">
        <v>15.6118448951729</v>
      </c>
      <c r="T48" s="22" t="n">
        <f aca="false">(S48/100)*C48</f>
        <v>15082.9155901244</v>
      </c>
      <c r="U48" s="32" t="n">
        <v>3.08166344556335</v>
      </c>
      <c r="V48" s="22" t="n">
        <f aca="false">((U48/100)*(0.625*D48))</f>
        <v>7298.51540248957</v>
      </c>
    </row>
    <row r="49" customFormat="false" ht="12.75" hidden="false" customHeight="false" outlineLevel="0" collapsed="false">
      <c r="A49" s="29" t="s">
        <v>97</v>
      </c>
      <c r="B49" s="30" t="n">
        <f aca="false">0.625*D49</f>
        <v>48895.625</v>
      </c>
      <c r="C49" s="30" t="n">
        <v>21782</v>
      </c>
      <c r="D49" s="31" t="n">
        <v>78233</v>
      </c>
      <c r="E49" s="32" t="n">
        <v>14.086307393394</v>
      </c>
      <c r="F49" s="22" t="n">
        <f aca="false">(E49/100)*D49</f>
        <v>11020.1408630739</v>
      </c>
      <c r="G49" s="32" t="n">
        <v>44.4786726828832</v>
      </c>
      <c r="H49" s="22" t="n">
        <f aca="false">(G49/100)*D49</f>
        <v>34797</v>
      </c>
      <c r="I49" s="32" t="n">
        <v>24.0358927818184</v>
      </c>
      <c r="J49" s="22" t="n">
        <f aca="false">(I49/100)*D49</f>
        <v>18804</v>
      </c>
      <c r="K49" s="32" t="n">
        <v>15.5734574117157</v>
      </c>
      <c r="L49" s="22" t="n">
        <f aca="false">(K49/100)*D49</f>
        <v>12183.5829369075</v>
      </c>
      <c r="M49" s="32" t="n">
        <v>21.7212905205031</v>
      </c>
      <c r="N49" s="22" t="n">
        <f aca="false">(M49/100)*D49</f>
        <v>16993.2172129052</v>
      </c>
      <c r="O49" s="32" t="n">
        <v>6.57395216852224</v>
      </c>
      <c r="P49" s="22" t="n">
        <f aca="false">(O49/100)*D49</f>
        <v>5143</v>
      </c>
      <c r="Q49" s="32" t="n">
        <v>9.5782587884912</v>
      </c>
      <c r="R49" s="22" t="n">
        <f aca="false">(Q49/100)*D49</f>
        <v>7493.35919800032</v>
      </c>
      <c r="S49" s="32" t="s">
        <v>54</v>
      </c>
      <c r="T49" s="22" t="s">
        <v>54</v>
      </c>
      <c r="U49" s="32" t="n">
        <v>2.59710464129213</v>
      </c>
      <c r="V49" s="22" t="n">
        <f aca="false">((U49/100)*(0.625*D49))</f>
        <v>1269.87054626379</v>
      </c>
    </row>
    <row r="50" customFormat="false" ht="12.75" hidden="false" customHeight="false" outlineLevel="0" collapsed="false">
      <c r="A50" s="29" t="s">
        <v>98</v>
      </c>
      <c r="B50" s="30" t="n">
        <f aca="false">0.625*D50</f>
        <v>1625.625</v>
      </c>
      <c r="C50" s="30" t="n">
        <v>836</v>
      </c>
      <c r="D50" s="31" t="n">
        <v>2601</v>
      </c>
      <c r="E50" s="32" t="n">
        <v>39.8</v>
      </c>
      <c r="F50" s="22" t="n">
        <f aca="false">(E50/100)*D50</f>
        <v>1035.198</v>
      </c>
      <c r="G50" s="32" t="n">
        <v>76</v>
      </c>
      <c r="H50" s="22" t="n">
        <f aca="false">(G50/100)*D50</f>
        <v>1976.76</v>
      </c>
      <c r="I50" s="32" t="n">
        <v>27.9</v>
      </c>
      <c r="J50" s="22" t="n">
        <f aca="false">(I50/100)*D50</f>
        <v>725.679</v>
      </c>
      <c r="K50" s="32" t="n">
        <v>67.281814686659</v>
      </c>
      <c r="L50" s="22" t="n">
        <f aca="false">(K50/100)*D50</f>
        <v>1750</v>
      </c>
      <c r="M50" s="32" t="n">
        <v>7.95847750865052</v>
      </c>
      <c r="N50" s="22" t="n">
        <f aca="false">(M50/100)*D50</f>
        <v>207</v>
      </c>
      <c r="O50" s="32" t="n">
        <v>11.1880046136102</v>
      </c>
      <c r="P50" s="22" t="n">
        <f aca="false">(O50/100)*D50</f>
        <v>291</v>
      </c>
      <c r="Q50" s="32" t="n">
        <v>23.2383808095952</v>
      </c>
      <c r="R50" s="22" t="n">
        <f aca="false">(Q50/100)*D50</f>
        <v>604.430284857571</v>
      </c>
      <c r="S50" s="32" t="n">
        <v>25.1366120218579</v>
      </c>
      <c r="T50" s="22" t="n">
        <f aca="false">(S50/100)*C50</f>
        <v>210.142076502732</v>
      </c>
      <c r="U50" s="32" t="n">
        <v>19.4855305466238</v>
      </c>
      <c r="V50" s="22" t="n">
        <f aca="false">((U50/100)*(0.625*D50))</f>
        <v>316.761655948553</v>
      </c>
    </row>
    <row r="51" customFormat="false" ht="12.75" hidden="false" customHeight="false" outlineLevel="0" collapsed="false">
      <c r="A51" s="29" t="s">
        <v>99</v>
      </c>
      <c r="B51" s="30" t="n">
        <f aca="false">0.625*D51</f>
        <v>666.25</v>
      </c>
      <c r="C51" s="30" t="n">
        <v>271</v>
      </c>
      <c r="D51" s="31" t="n">
        <v>1066</v>
      </c>
      <c r="E51" s="32" t="n">
        <v>37.8986866791745</v>
      </c>
      <c r="F51" s="22" t="n">
        <f aca="false">(E51/100)*D51</f>
        <v>404</v>
      </c>
      <c r="G51" s="32" t="n">
        <v>67.1669793621013</v>
      </c>
      <c r="H51" s="22" t="n">
        <f aca="false">(G51/100)*D51</f>
        <v>716</v>
      </c>
      <c r="I51" s="32" t="n">
        <v>38.6641580432738</v>
      </c>
      <c r="J51" s="22" t="n">
        <f aca="false">(I51/100)*D51</f>
        <v>412.159924741298</v>
      </c>
      <c r="K51" s="32" t="n">
        <v>20.6378986866792</v>
      </c>
      <c r="L51" s="22" t="n">
        <f aca="false">(K51/100)*D51</f>
        <v>220</v>
      </c>
      <c r="M51" s="32" t="n">
        <v>37.9375591296121</v>
      </c>
      <c r="N51" s="22" t="n">
        <f aca="false">(M51/100)*D51</f>
        <v>404.414380321665</v>
      </c>
      <c r="O51" s="32" t="n">
        <v>13.4146341463415</v>
      </c>
      <c r="P51" s="22" t="n">
        <f aca="false">(O51/100)*D51</f>
        <v>143</v>
      </c>
      <c r="Q51" s="32" t="n">
        <v>5.04385964912281</v>
      </c>
      <c r="R51" s="22" t="n">
        <f aca="false">(Q51/100)*D51</f>
        <v>53.7675438596491</v>
      </c>
      <c r="S51" s="32" t="n">
        <v>10.5882352941176</v>
      </c>
      <c r="T51" s="22" t="n">
        <f aca="false">(S51/100)*C51</f>
        <v>28.6941176470588</v>
      </c>
      <c r="U51" s="32" t="n">
        <v>14.1747572815534</v>
      </c>
      <c r="V51" s="22" t="n">
        <f aca="false">((U51/100)*(0.625*D51))</f>
        <v>94.4393203883495</v>
      </c>
    </row>
    <row r="52" customFormat="false" ht="12.75" hidden="false" customHeight="false" outlineLevel="0" collapsed="false">
      <c r="A52" s="29" t="s">
        <v>100</v>
      </c>
      <c r="B52" s="30" t="n">
        <f aca="false">0.625*D52</f>
        <v>11708.125</v>
      </c>
      <c r="C52" s="30" t="n">
        <v>5407</v>
      </c>
      <c r="D52" s="31" t="n">
        <v>18733</v>
      </c>
      <c r="E52" s="32" t="n">
        <v>23.5520204985854</v>
      </c>
      <c r="F52" s="22" t="n">
        <f aca="false">(E52/100)*D52</f>
        <v>4412</v>
      </c>
      <c r="G52" s="32" t="n">
        <v>59.776864357017</v>
      </c>
      <c r="H52" s="22" t="n">
        <f aca="false">(G52/100)*D52</f>
        <v>11198</v>
      </c>
      <c r="I52" s="32" t="n">
        <v>17.5958095034475</v>
      </c>
      <c r="J52" s="22" t="n">
        <f aca="false">(I52/100)*D52</f>
        <v>3296.22299428083</v>
      </c>
      <c r="K52" s="32" t="n">
        <v>16.4495461825948</v>
      </c>
      <c r="L52" s="22" t="n">
        <f aca="false">(K52/100)*D52</f>
        <v>3081.49348638548</v>
      </c>
      <c r="M52" s="32" t="n">
        <v>28.8747231375939</v>
      </c>
      <c r="N52" s="22" t="n">
        <f aca="false">(M52/100)*D52</f>
        <v>5409.10188536546</v>
      </c>
      <c r="O52" s="32" t="n">
        <v>18.939838787167</v>
      </c>
      <c r="P52" s="22" t="n">
        <f aca="false">(O52/100)*D52</f>
        <v>3548</v>
      </c>
      <c r="Q52" s="32" t="n">
        <v>9.42315290399052</v>
      </c>
      <c r="R52" s="22" t="n">
        <f aca="false">(Q52/100)*D52</f>
        <v>1765.23923350454</v>
      </c>
      <c r="S52" s="32" t="n">
        <v>15.8562367864693</v>
      </c>
      <c r="T52" s="22" t="n">
        <f aca="false">(S52/100)*C52</f>
        <v>857.346723044397</v>
      </c>
      <c r="U52" s="32" t="n">
        <v>7.78961961701759</v>
      </c>
      <c r="V52" s="22" t="n">
        <f aca="false">((U52/100)*(0.625*D52))</f>
        <v>912.018401784941</v>
      </c>
    </row>
    <row r="53" customFormat="false" ht="12.75" hidden="false" customHeight="false" outlineLevel="0" collapsed="false">
      <c r="A53" s="29" t="s">
        <v>101</v>
      </c>
      <c r="B53" s="30" t="n">
        <f aca="false">0.625*D53</f>
        <v>20865.625</v>
      </c>
      <c r="C53" s="30" t="n">
        <v>9831</v>
      </c>
      <c r="D53" s="31" t="n">
        <v>33385</v>
      </c>
      <c r="E53" s="32" t="n">
        <v>15.9947283292398</v>
      </c>
      <c r="F53" s="22" t="n">
        <f aca="false">(E53/100)*D53</f>
        <v>5339.84005271671</v>
      </c>
      <c r="G53" s="32" t="n">
        <v>44.0257600718886</v>
      </c>
      <c r="H53" s="22" t="n">
        <f aca="false">(G53/100)*D53</f>
        <v>14698</v>
      </c>
      <c r="I53" s="32" t="n">
        <v>18.6754927215</v>
      </c>
      <c r="J53" s="22" t="n">
        <f aca="false">(I53/100)*D53</f>
        <v>6234.81324507279</v>
      </c>
      <c r="K53" s="32" t="n">
        <v>15.5728620638011</v>
      </c>
      <c r="L53" s="22" t="n">
        <f aca="false">(K53/100)*D53</f>
        <v>5199</v>
      </c>
      <c r="M53" s="32" t="n">
        <v>23.9261966093572</v>
      </c>
      <c r="N53" s="22" t="n">
        <f aca="false">(M53/100)*D53</f>
        <v>7987.76073803391</v>
      </c>
      <c r="O53" s="32" t="n">
        <v>3.14512505616295</v>
      </c>
      <c r="P53" s="22" t="n">
        <f aca="false">(O53/100)*D53</f>
        <v>1050</v>
      </c>
      <c r="Q53" s="32" t="n">
        <v>10.9156895589056</v>
      </c>
      <c r="R53" s="22" t="n">
        <f aca="false">(Q53/100)*D53</f>
        <v>3644.20295924065</v>
      </c>
      <c r="S53" s="32" t="s">
        <v>54</v>
      </c>
      <c r="T53" s="22" t="s">
        <v>54</v>
      </c>
      <c r="U53" s="32" t="n">
        <v>2.74291628930004</v>
      </c>
      <c r="V53" s="22" t="n">
        <f aca="false">((U53/100)*(0.625*D53))</f>
        <v>572.326626989261</v>
      </c>
    </row>
    <row r="54" customFormat="false" ht="12.75" hidden="false" customHeight="false" outlineLevel="0" collapsed="false">
      <c r="A54" s="29" t="s">
        <v>102</v>
      </c>
      <c r="B54" s="30" t="n">
        <f aca="false">0.625*D54</f>
        <v>19461.875</v>
      </c>
      <c r="C54" s="30" t="n">
        <v>7743</v>
      </c>
      <c r="D54" s="31" t="n">
        <v>31139</v>
      </c>
      <c r="E54" s="32" t="n">
        <v>30.7171071646488</v>
      </c>
      <c r="F54" s="22" t="n">
        <f aca="false">(E54/100)*D54</f>
        <v>9565</v>
      </c>
      <c r="G54" s="32" t="n">
        <v>57.7456647398844</v>
      </c>
      <c r="H54" s="22" t="n">
        <f aca="false">(G54/100)*D54</f>
        <v>17981.4225433526</v>
      </c>
      <c r="I54" s="32" t="n">
        <v>16.33203764978</v>
      </c>
      <c r="J54" s="22" t="n">
        <f aca="false">(I54/100)*D54</f>
        <v>5085.63320376498</v>
      </c>
      <c r="K54" s="32" t="n">
        <v>21.8561335902376</v>
      </c>
      <c r="L54" s="22" t="n">
        <f aca="false">(K54/100)*D54</f>
        <v>6805.7814386641</v>
      </c>
      <c r="M54" s="32" t="n">
        <v>37.2330517999936</v>
      </c>
      <c r="N54" s="22" t="n">
        <f aca="false">(M54/100)*D54</f>
        <v>11594</v>
      </c>
      <c r="O54" s="32" t="n">
        <v>22.4373795761079</v>
      </c>
      <c r="P54" s="22" t="n">
        <f aca="false">(O54/100)*D54</f>
        <v>6986.77562620424</v>
      </c>
      <c r="Q54" s="32" t="n">
        <v>10.2692245687571</v>
      </c>
      <c r="R54" s="22" t="n">
        <f aca="false">(Q54/100)*D54</f>
        <v>3197.73383846526</v>
      </c>
      <c r="S54" s="32" t="n">
        <v>14.0969899665552</v>
      </c>
      <c r="T54" s="22" t="n">
        <f aca="false">(S54/100)*C54</f>
        <v>1091.52993311037</v>
      </c>
      <c r="U54" s="32" t="n">
        <v>3.43548611433075</v>
      </c>
      <c r="V54" s="22" t="n">
        <f aca="false">((U54/100)*(0.625*D54))</f>
        <v>668.610013213408</v>
      </c>
    </row>
    <row r="55" customFormat="false" ht="12.75" hidden="false" customHeight="false" outlineLevel="0" collapsed="false">
      <c r="A55" s="29"/>
      <c r="B55" s="30"/>
      <c r="C55" s="30"/>
      <c r="D55" s="31"/>
      <c r="E55" s="32"/>
      <c r="G55" s="32"/>
      <c r="I55" s="32"/>
      <c r="K55" s="32"/>
      <c r="M55" s="32"/>
      <c r="O55" s="32"/>
      <c r="P55" s="22"/>
      <c r="Q55" s="32"/>
      <c r="S55" s="32"/>
      <c r="U55" s="32"/>
    </row>
    <row r="56" customFormat="false" ht="12.75" hidden="false" customHeight="false" outlineLevel="0" collapsed="false">
      <c r="A56" s="29" t="s">
        <v>103</v>
      </c>
      <c r="B56" s="30" t="n">
        <f aca="false">0.612*D56</f>
        <v>2343.96</v>
      </c>
      <c r="C56" s="30" t="n">
        <v>1211</v>
      </c>
      <c r="D56" s="31" t="n">
        <v>3830</v>
      </c>
      <c r="E56" s="32" t="n">
        <v>31.201044386423</v>
      </c>
      <c r="F56" s="22" t="n">
        <f aca="false">(E56/100)*D56</f>
        <v>1195</v>
      </c>
      <c r="G56" s="32" t="n">
        <v>57.8328981723238</v>
      </c>
      <c r="H56" s="22" t="n">
        <f aca="false">(G56/100)*D56</f>
        <v>2215</v>
      </c>
      <c r="I56" s="32" t="n">
        <v>14.8041775456919</v>
      </c>
      <c r="J56" s="22" t="n">
        <f aca="false">(I56/100)*D56</f>
        <v>567</v>
      </c>
      <c r="K56" s="32" t="n">
        <v>37.1279373368146</v>
      </c>
      <c r="L56" s="22" t="n">
        <f aca="false">(K56/100)*D56</f>
        <v>1422</v>
      </c>
      <c r="M56" s="32" t="n">
        <v>43.8642297650131</v>
      </c>
      <c r="N56" s="22" t="n">
        <f aca="false">(M56/100)*D56</f>
        <v>1680</v>
      </c>
      <c r="O56" s="32" t="n">
        <v>6.20854338020695</v>
      </c>
      <c r="P56" s="22" t="n">
        <f aca="false">(O56/100)*D56</f>
        <v>237.787211461926</v>
      </c>
      <c r="Q56" s="32" t="n">
        <v>9.33333333333333</v>
      </c>
      <c r="R56" s="22" t="n">
        <f aca="false">(Q56/100)*D56</f>
        <v>357.466666666667</v>
      </c>
      <c r="S56" s="32" t="n">
        <v>9.23236514522822</v>
      </c>
      <c r="T56" s="22" t="n">
        <f aca="false">(S56/100)*C56</f>
        <v>111.803941908714</v>
      </c>
      <c r="U56" s="32" t="n">
        <v>1.34649910233393</v>
      </c>
      <c r="V56" s="22" t="n">
        <f aca="false">((U56/100)*(0.612*D56))</f>
        <v>31.5614003590664</v>
      </c>
    </row>
    <row r="57" customFormat="false" ht="12.75" hidden="false" customHeight="false" outlineLevel="0" collapsed="false">
      <c r="A57" s="29" t="s">
        <v>104</v>
      </c>
      <c r="B57" s="30" t="n">
        <f aca="false">0.612*D57</f>
        <v>36423.18</v>
      </c>
      <c r="C57" s="30" t="n">
        <v>16005</v>
      </c>
      <c r="D57" s="31" t="n">
        <v>59515</v>
      </c>
      <c r="E57" s="32" t="n">
        <v>8.0801801196317</v>
      </c>
      <c r="F57" s="22" t="n">
        <f aca="false">(E57/100)*D57</f>
        <v>4808.9191981988</v>
      </c>
      <c r="G57" s="32" t="n">
        <v>22.4094766025372</v>
      </c>
      <c r="H57" s="22" t="n">
        <f aca="false">(G57/100)*D57</f>
        <v>13337</v>
      </c>
      <c r="I57" s="32" t="s">
        <v>54</v>
      </c>
      <c r="J57" s="22" t="s">
        <v>54</v>
      </c>
      <c r="K57" s="32" t="n">
        <v>15.0060487936017</v>
      </c>
      <c r="L57" s="22" t="n">
        <f aca="false">(K57/100)*D57</f>
        <v>8930.84993951206</v>
      </c>
      <c r="M57" s="32" t="n">
        <v>11.7833859802406</v>
      </c>
      <c r="N57" s="22" t="n">
        <f aca="false">(M57/100)*D57</f>
        <v>7012.8821661402</v>
      </c>
      <c r="O57" s="32" t="n">
        <v>2.29767679346439</v>
      </c>
      <c r="P57" s="22" t="n">
        <f aca="false">(O57/100)*D57</f>
        <v>1367.46234363033</v>
      </c>
      <c r="Q57" s="32" t="n">
        <v>5.33933740752654</v>
      </c>
      <c r="R57" s="22" t="n">
        <f aca="false">(Q57/100)*D57</f>
        <v>3177.70665808942</v>
      </c>
      <c r="S57" s="32" t="n">
        <v>2.68799472295515</v>
      </c>
      <c r="T57" s="22" t="n">
        <f aca="false">(S57/100)*C57</f>
        <v>430.213555408971</v>
      </c>
      <c r="U57" s="32" t="n">
        <v>2.40250513130888</v>
      </c>
      <c r="V57" s="22" t="n">
        <f aca="false">((U57/100)*(0.612*D57))</f>
        <v>875.068768485869</v>
      </c>
    </row>
    <row r="58" customFormat="false" ht="12.75" hidden="false" customHeight="false" outlineLevel="0" collapsed="false">
      <c r="A58" s="29" t="s">
        <v>105</v>
      </c>
      <c r="B58" s="30" t="n">
        <f aca="false">0.612*D58</f>
        <v>9976.824</v>
      </c>
      <c r="C58" s="30" t="n">
        <v>4760</v>
      </c>
      <c r="D58" s="31" t="n">
        <v>16302</v>
      </c>
      <c r="E58" s="32" t="n">
        <v>10.4711078395289</v>
      </c>
      <c r="F58" s="22" t="n">
        <f aca="false">(E58/100)*D58</f>
        <v>1707</v>
      </c>
      <c r="G58" s="32" t="n">
        <v>24.377377008956</v>
      </c>
      <c r="H58" s="22" t="n">
        <f aca="false">(G58/100)*D58</f>
        <v>3974</v>
      </c>
      <c r="I58" s="32" t="n">
        <v>9.09090909090909</v>
      </c>
      <c r="J58" s="22" t="n">
        <f aca="false">(I58/100)*D58</f>
        <v>1482</v>
      </c>
      <c r="K58" s="32" t="n">
        <v>10.9863820390136</v>
      </c>
      <c r="L58" s="22" t="n">
        <f aca="false">(K58/100)*D58</f>
        <v>1791</v>
      </c>
      <c r="M58" s="32" t="n">
        <v>11.8819776714514</v>
      </c>
      <c r="N58" s="22" t="n">
        <f aca="false">(M58/100)*D58</f>
        <v>1937</v>
      </c>
      <c r="O58" s="32" t="n">
        <v>3.99851677893826</v>
      </c>
      <c r="P58" s="22" t="n">
        <f aca="false">(O58/100)*D58</f>
        <v>651.838205302515</v>
      </c>
      <c r="Q58" s="32" t="n">
        <v>5.59728616428398</v>
      </c>
      <c r="R58" s="22" t="n">
        <f aca="false">(Q58/100)*D58</f>
        <v>912.469590501575</v>
      </c>
      <c r="S58" s="32" t="n">
        <v>2.95073768442111</v>
      </c>
      <c r="T58" s="22" t="n">
        <f aca="false">(S58/100)*C58</f>
        <v>140.455113778445</v>
      </c>
      <c r="U58" s="32" t="n">
        <v>2.01307460828059</v>
      </c>
      <c r="V58" s="22" t="n">
        <f aca="false">((U58/100)*(0.612*D58))</f>
        <v>200.840910656843</v>
      </c>
    </row>
    <row r="59" customFormat="false" ht="12.75" hidden="false" customHeight="false" outlineLevel="0" collapsed="false">
      <c r="A59" s="29" t="s">
        <v>106</v>
      </c>
      <c r="B59" s="30" t="n">
        <f aca="false">0.612*D59</f>
        <v>2055.708</v>
      </c>
      <c r="C59" s="30" t="n">
        <v>940</v>
      </c>
      <c r="D59" s="31" t="n">
        <v>3359</v>
      </c>
      <c r="E59" s="32" t="n">
        <v>13.2479904733552</v>
      </c>
      <c r="F59" s="22" t="n">
        <f aca="false">(E59/100)*D59</f>
        <v>445</v>
      </c>
      <c r="G59" s="32" t="n">
        <v>38.642453111045</v>
      </c>
      <c r="H59" s="22" t="n">
        <f aca="false">(G59/100)*D59</f>
        <v>1298</v>
      </c>
      <c r="I59" s="32" t="n">
        <v>23.0425721941054</v>
      </c>
      <c r="J59" s="22" t="n">
        <f aca="false">(I59/100)*D59</f>
        <v>774</v>
      </c>
      <c r="K59" s="32" t="n">
        <v>11.0747246204227</v>
      </c>
      <c r="L59" s="22" t="n">
        <f aca="false">(K59/100)*D59</f>
        <v>372</v>
      </c>
      <c r="M59" s="32" t="n">
        <v>17.0884191723727</v>
      </c>
      <c r="N59" s="22" t="n">
        <f aca="false">(M59/100)*D59</f>
        <v>574</v>
      </c>
      <c r="O59" s="32" t="n">
        <v>2.64357338195078</v>
      </c>
      <c r="P59" s="22" t="n">
        <f aca="false">(O59/100)*D59</f>
        <v>88.7976298997265</v>
      </c>
      <c r="Q59" s="32" t="n">
        <v>2.8328611898017</v>
      </c>
      <c r="R59" s="22" t="n">
        <f aca="false">(Q59/100)*D59</f>
        <v>95.1558073654391</v>
      </c>
      <c r="S59" s="32" t="n">
        <v>3.01204819277108</v>
      </c>
      <c r="T59" s="22" t="n">
        <f aca="false">(S59/100)*C59</f>
        <v>28.3132530120482</v>
      </c>
      <c r="U59" s="32" t="n">
        <v>4.19084461637653</v>
      </c>
      <c r="V59" s="22" t="n">
        <f aca="false">((U59/100)*(0.612*D59))</f>
        <v>86.1515280464217</v>
      </c>
    </row>
    <row r="60" customFormat="false" ht="12.75" hidden="false" customHeight="false" outlineLevel="0" collapsed="false">
      <c r="A60" s="29" t="s">
        <v>107</v>
      </c>
      <c r="B60" s="30" t="n">
        <f aca="false">0.612*D60</f>
        <v>3527.568</v>
      </c>
      <c r="C60" s="30" t="n">
        <v>1845</v>
      </c>
      <c r="D60" s="31" t="n">
        <v>5764</v>
      </c>
      <c r="E60" s="32" t="n">
        <v>30.412907702984</v>
      </c>
      <c r="F60" s="22" t="n">
        <f aca="false">(E60/100)*D60</f>
        <v>1753</v>
      </c>
      <c r="G60" s="32" t="n">
        <v>62.94240111034</v>
      </c>
      <c r="H60" s="22" t="n">
        <f aca="false">(G60/100)*D60</f>
        <v>3628</v>
      </c>
      <c r="I60" s="32" t="n">
        <v>12.2679160159639</v>
      </c>
      <c r="J60" s="22" t="n">
        <f aca="false">(I60/100)*D60</f>
        <v>707.12267916016</v>
      </c>
      <c r="K60" s="32" t="n">
        <v>15.9264399722415</v>
      </c>
      <c r="L60" s="22" t="n">
        <f aca="false">(K60/100)*D60</f>
        <v>918</v>
      </c>
      <c r="M60" s="32" t="n">
        <v>58.6918806384455</v>
      </c>
      <c r="N60" s="22" t="n">
        <f aca="false">(M60/100)*D60</f>
        <v>3383</v>
      </c>
      <c r="O60" s="32" t="n">
        <v>7.63778132199185</v>
      </c>
      <c r="P60" s="22" t="n">
        <f aca="false">(O60/100)*D60</f>
        <v>440.24171539961</v>
      </c>
      <c r="Q60" s="32" t="n">
        <v>7.85175879396985</v>
      </c>
      <c r="R60" s="22" t="n">
        <f aca="false">(Q60/100)*D60</f>
        <v>452.575376884422</v>
      </c>
      <c r="S60" s="32" t="n">
        <v>19.2893401015228</v>
      </c>
      <c r="T60" s="22" t="n">
        <f aca="false">(S60/100)*C60</f>
        <v>355.888324873096</v>
      </c>
      <c r="U60" s="32" t="n">
        <v>11.3593455003147</v>
      </c>
      <c r="V60" s="22" t="n">
        <f aca="false">((U60/100)*(0.612*D60))</f>
        <v>400.70863687854</v>
      </c>
    </row>
    <row r="61" customFormat="false" ht="12.75" hidden="false" customHeight="false" outlineLevel="0" collapsed="false">
      <c r="A61" s="29" t="s">
        <v>108</v>
      </c>
      <c r="B61" s="30" t="n">
        <f aca="false">0.612*D61</f>
        <v>172.584</v>
      </c>
      <c r="C61" s="30" t="n">
        <v>82</v>
      </c>
      <c r="D61" s="31" t="n">
        <v>282</v>
      </c>
      <c r="E61" s="32" t="n">
        <v>5.31914893617021</v>
      </c>
      <c r="F61" s="22" t="n">
        <f aca="false">(E61/100)*D61</f>
        <v>15</v>
      </c>
      <c r="G61" s="32" t="n">
        <v>23.0496453900709</v>
      </c>
      <c r="H61" s="22" t="n">
        <f aca="false">(G61/100)*D61</f>
        <v>65</v>
      </c>
      <c r="I61" s="32" t="n">
        <v>10.3571428571429</v>
      </c>
      <c r="J61" s="22" t="n">
        <f aca="false">(I61/100)*D61</f>
        <v>29.2071428571429</v>
      </c>
      <c r="K61" s="32" t="n">
        <v>1.41843971631206</v>
      </c>
      <c r="L61" s="22" t="n">
        <f aca="false">(K61/100)*D61</f>
        <v>4</v>
      </c>
      <c r="M61" s="32" t="n">
        <v>14.1818181818182</v>
      </c>
      <c r="N61" s="22" t="n">
        <f aca="false">(M61/100)*D61</f>
        <v>39.9927272727273</v>
      </c>
      <c r="O61" s="32" t="s">
        <v>54</v>
      </c>
      <c r="P61" s="22" t="s">
        <v>54</v>
      </c>
      <c r="Q61" s="32" t="n">
        <v>3.75</v>
      </c>
      <c r="R61" s="22" t="n">
        <f aca="false">(Q61/100)*D61</f>
        <v>10.575</v>
      </c>
      <c r="S61" s="32" t="n">
        <v>6.75675675675676</v>
      </c>
      <c r="T61" s="22" t="n">
        <f aca="false">(S61/100)*C61</f>
        <v>5.54054054054054</v>
      </c>
      <c r="U61" s="32" t="n">
        <v>0.613496932515337</v>
      </c>
      <c r="V61" s="22" t="n">
        <f aca="false">((U61/100)*(0.612*D61))</f>
        <v>1.05879754601227</v>
      </c>
    </row>
    <row r="62" customFormat="false" ht="12.75" hidden="false" customHeight="false" outlineLevel="0" collapsed="false">
      <c r="A62" s="29" t="s">
        <v>109</v>
      </c>
      <c r="B62" s="30" t="n">
        <f aca="false">0.612*D62</f>
        <v>2395.98</v>
      </c>
      <c r="C62" s="30" t="n">
        <v>1134</v>
      </c>
      <c r="D62" s="31" t="n">
        <v>3915</v>
      </c>
      <c r="E62" s="32" t="n">
        <v>52.4904214559387</v>
      </c>
      <c r="F62" s="22" t="n">
        <f aca="false">(E62/100)*D62</f>
        <v>2055</v>
      </c>
      <c r="G62" s="32" t="n">
        <v>69.9616858237548</v>
      </c>
      <c r="H62" s="22" t="n">
        <f aca="false">(G62/100)*D62</f>
        <v>2739</v>
      </c>
      <c r="I62" s="32" t="n">
        <v>42.5798212005109</v>
      </c>
      <c r="J62" s="22" t="n">
        <f aca="false">(I62/100)*D62</f>
        <v>1667</v>
      </c>
      <c r="K62" s="32" t="n">
        <v>44.8786717752235</v>
      </c>
      <c r="L62" s="22" t="n">
        <f aca="false">(K62/100)*D62</f>
        <v>1757</v>
      </c>
      <c r="M62" s="32" t="n">
        <v>49.757343550447</v>
      </c>
      <c r="N62" s="22" t="n">
        <f aca="false">(M62/100)*D62</f>
        <v>1948</v>
      </c>
      <c r="O62" s="32" t="n">
        <v>25.1164064639825</v>
      </c>
      <c r="P62" s="22" t="n">
        <f aca="false">(O62/100)*D62</f>
        <v>983.307313064914</v>
      </c>
      <c r="Q62" s="32" t="n">
        <v>23.6920039486673</v>
      </c>
      <c r="R62" s="22" t="n">
        <f aca="false">(Q62/100)*D62</f>
        <v>927.541954590326</v>
      </c>
      <c r="S62" s="32" t="n">
        <v>16.1904761904762</v>
      </c>
      <c r="T62" s="22" t="n">
        <f aca="false">(S62/100)*C62</f>
        <v>183.6</v>
      </c>
      <c r="U62" s="32" t="n">
        <v>18.1943804698296</v>
      </c>
      <c r="V62" s="22" t="n">
        <f aca="false">((U62/100)*(0.612*D62))</f>
        <v>435.933717181023</v>
      </c>
    </row>
    <row r="63" customFormat="false" ht="12.75" hidden="false" customHeight="false" outlineLevel="0" collapsed="false">
      <c r="A63" s="29" t="s">
        <v>110</v>
      </c>
      <c r="B63" s="30" t="n">
        <f aca="false">0.612*D63</f>
        <v>1550.196</v>
      </c>
      <c r="C63" s="30" t="n">
        <v>801</v>
      </c>
      <c r="D63" s="31" t="n">
        <v>2533</v>
      </c>
      <c r="E63" s="32" t="n">
        <v>26.4612954186414</v>
      </c>
      <c r="F63" s="22" t="n">
        <f aca="false">(E63/100)*D63</f>
        <v>670.264612954186</v>
      </c>
      <c r="G63" s="32" t="n">
        <v>66.245558626135</v>
      </c>
      <c r="H63" s="22" t="n">
        <f aca="false">(G63/100)*D63</f>
        <v>1678</v>
      </c>
      <c r="I63" s="32" t="n">
        <v>11.9621002763522</v>
      </c>
      <c r="J63" s="22" t="n">
        <f aca="false">(I63/100)*D63</f>
        <v>303</v>
      </c>
      <c r="K63" s="32" t="n">
        <v>16.8574812475326</v>
      </c>
      <c r="L63" s="22" t="n">
        <f aca="false">(K63/100)*D63</f>
        <v>427</v>
      </c>
      <c r="M63" s="32" t="n">
        <v>62.5740228977497</v>
      </c>
      <c r="N63" s="22" t="n">
        <f aca="false">(M63/100)*D63</f>
        <v>1585</v>
      </c>
      <c r="O63" s="32" t="n">
        <v>6.73387096774194</v>
      </c>
      <c r="P63" s="22" t="n">
        <f aca="false">(O63/100)*D63</f>
        <v>170.568951612903</v>
      </c>
      <c r="Q63" s="32" t="n">
        <v>3.04054054054054</v>
      </c>
      <c r="R63" s="22" t="n">
        <f aca="false">(Q63/100)*D63</f>
        <v>77.0168918918919</v>
      </c>
      <c r="S63" s="32" t="n">
        <v>8.91608391608392</v>
      </c>
      <c r="T63" s="22" t="n">
        <f aca="false">(S63/100)*C63</f>
        <v>71.4178321678322</v>
      </c>
      <c r="U63" s="32" t="n">
        <v>11.0358835477319</v>
      </c>
      <c r="V63" s="22" t="n">
        <f aca="false">((U63/100)*(0.612*D63))</f>
        <v>171.077825321598</v>
      </c>
    </row>
    <row r="64" customFormat="false" ht="12.75" hidden="false" customHeight="false" outlineLevel="0" collapsed="false">
      <c r="A64" s="29" t="s">
        <v>111</v>
      </c>
      <c r="B64" s="30" t="n">
        <f aca="false">0.612*D64</f>
        <v>6241.176</v>
      </c>
      <c r="C64" s="30" t="n">
        <v>2896</v>
      </c>
      <c r="D64" s="31" t="n">
        <v>10198</v>
      </c>
      <c r="E64" s="32" t="n">
        <v>35.4348465535837</v>
      </c>
      <c r="F64" s="22" t="n">
        <f aca="false">(E64/100)*D64</f>
        <v>3613.64565153446</v>
      </c>
      <c r="G64" s="32" t="n">
        <v>61.9925475583448</v>
      </c>
      <c r="H64" s="22" t="n">
        <f aca="false">(G64/100)*D64</f>
        <v>6322</v>
      </c>
      <c r="I64" s="32" t="n">
        <v>22.9260639341047</v>
      </c>
      <c r="J64" s="22" t="n">
        <f aca="false">(I64/100)*D64</f>
        <v>2338</v>
      </c>
      <c r="K64" s="32" t="n">
        <v>25.6422828005491</v>
      </c>
      <c r="L64" s="22" t="n">
        <f aca="false">(K64/100)*D64</f>
        <v>2615</v>
      </c>
      <c r="M64" s="32" t="n">
        <v>56.0796234555795</v>
      </c>
      <c r="N64" s="22" t="n">
        <f aca="false">(M64/100)*D64</f>
        <v>5719</v>
      </c>
      <c r="O64" s="32" t="n">
        <v>8.07980049875312</v>
      </c>
      <c r="P64" s="22" t="n">
        <f aca="false">(O64/100)*D64</f>
        <v>823.978054862843</v>
      </c>
      <c r="Q64" s="32" t="n">
        <v>5.5506993006993</v>
      </c>
      <c r="R64" s="22" t="n">
        <f aca="false">(Q64/100)*D64</f>
        <v>566.060314685315</v>
      </c>
      <c r="S64" s="32" t="n">
        <v>7.43034055727554</v>
      </c>
      <c r="T64" s="22" t="n">
        <f aca="false">(S64/100)*C64</f>
        <v>215.1826625387</v>
      </c>
      <c r="U64" s="32" t="n">
        <v>0.95222980479289</v>
      </c>
      <c r="V64" s="22" t="n">
        <f aca="false">((U64/100)*(0.612*D64))</f>
        <v>59.4303380415807</v>
      </c>
    </row>
    <row r="65" customFormat="false" ht="12.75" hidden="false" customHeight="false" outlineLevel="0" collapsed="false">
      <c r="A65" s="29" t="s">
        <v>112</v>
      </c>
      <c r="B65" s="30" t="n">
        <f aca="false">0.612*D65</f>
        <v>96.696</v>
      </c>
      <c r="C65" s="30" t="n">
        <v>40</v>
      </c>
      <c r="D65" s="31" t="n">
        <v>158</v>
      </c>
      <c r="E65" s="32" t="n">
        <v>12.0253164556962</v>
      </c>
      <c r="F65" s="22" t="n">
        <f aca="false">(E65/100)*D65</f>
        <v>19</v>
      </c>
      <c r="G65" s="32" t="n">
        <v>24.0506329113924</v>
      </c>
      <c r="H65" s="22" t="n">
        <f aca="false">(G65/100)*D65</f>
        <v>38</v>
      </c>
      <c r="I65" s="32" t="n">
        <v>14.8387096774194</v>
      </c>
      <c r="J65" s="22" t="n">
        <f aca="false">(I65/100)*D65</f>
        <v>23.4451612903226</v>
      </c>
      <c r="K65" s="32" t="n">
        <v>9.55414012738854</v>
      </c>
      <c r="L65" s="22" t="n">
        <f aca="false">(K65/100)*D65</f>
        <v>15.0955414012739</v>
      </c>
      <c r="M65" s="32" t="n">
        <v>8.33333333333333</v>
      </c>
      <c r="N65" s="22" t="n">
        <f aca="false">(M65/100)*D65</f>
        <v>13.1666666666667</v>
      </c>
      <c r="O65" s="32" t="s">
        <v>54</v>
      </c>
      <c r="P65" s="22" t="s">
        <v>54</v>
      </c>
      <c r="Q65" s="32" t="n">
        <v>17.3913043478261</v>
      </c>
      <c r="R65" s="22" t="n">
        <f aca="false">(Q65/100)*D65</f>
        <v>27.4782608695652</v>
      </c>
      <c r="S65" s="32" t="n">
        <v>4.76190476190476</v>
      </c>
      <c r="T65" s="22" t="n">
        <f aca="false">(S65/100)*C65</f>
        <v>1.9047619047619</v>
      </c>
      <c r="U65" s="32" t="n">
        <v>3.19148936170213</v>
      </c>
      <c r="V65" s="22" t="n">
        <f aca="false">((U65/100)*(0.612*D65))</f>
        <v>3.08604255319149</v>
      </c>
    </row>
    <row r="66" customFormat="false" ht="12.75" hidden="false" customHeight="false" outlineLevel="0" collapsed="false">
      <c r="A66" s="29" t="s">
        <v>113</v>
      </c>
      <c r="B66" s="30" t="n">
        <f aca="false">0.612*D66</f>
        <v>251.532</v>
      </c>
      <c r="C66" s="30" t="n">
        <v>88</v>
      </c>
      <c r="D66" s="31" t="n">
        <v>411</v>
      </c>
      <c r="E66" s="32" t="n">
        <v>0.4</v>
      </c>
      <c r="F66" s="22" t="n">
        <f aca="false">(E66/100)*D66</f>
        <v>1.644</v>
      </c>
      <c r="G66" s="32" t="n">
        <v>7.7</v>
      </c>
      <c r="H66" s="22" t="n">
        <f aca="false">(G66/100)*D66</f>
        <v>31.647</v>
      </c>
      <c r="I66" s="32" t="n">
        <v>3.3</v>
      </c>
      <c r="J66" s="22" t="n">
        <f aca="false">(I66/100)*D66</f>
        <v>13.563</v>
      </c>
      <c r="K66" s="32" t="n">
        <v>0</v>
      </c>
      <c r="L66" s="22" t="n">
        <f aca="false">(K66/100)*D66</f>
        <v>0</v>
      </c>
      <c r="M66" s="32" t="n">
        <v>0.992555831265509</v>
      </c>
      <c r="N66" s="22" t="n">
        <f aca="false">(M66/100)*D66</f>
        <v>4.07940446650124</v>
      </c>
      <c r="O66" s="32" t="s">
        <v>54</v>
      </c>
      <c r="P66" s="22" t="s">
        <v>54</v>
      </c>
      <c r="Q66" s="32" t="n">
        <v>17.3</v>
      </c>
      <c r="R66" s="22" t="n">
        <f aca="false">(Q66/100)*D66</f>
        <v>71.103</v>
      </c>
      <c r="S66" s="32" t="n">
        <v>2.4</v>
      </c>
      <c r="T66" s="22" t="n">
        <f aca="false">(S66/100)*C66</f>
        <v>2.112</v>
      </c>
      <c r="U66" s="32" t="n">
        <v>0.350877192982456</v>
      </c>
      <c r="V66" s="22" t="n">
        <f aca="false">((U66/100)*(0.612*D66))</f>
        <v>0.882568421052631</v>
      </c>
    </row>
    <row r="67" customFormat="false" ht="12.75" hidden="false" customHeight="false" outlineLevel="0" collapsed="false">
      <c r="A67" s="29" t="s">
        <v>114</v>
      </c>
      <c r="B67" s="30" t="n">
        <f aca="false">0.612*D67</f>
        <v>5953.536</v>
      </c>
      <c r="C67" s="30" t="n">
        <v>2798</v>
      </c>
      <c r="D67" s="31" t="n">
        <v>9728</v>
      </c>
      <c r="E67" s="32" t="n">
        <v>5.74629934210526</v>
      </c>
      <c r="F67" s="22" t="n">
        <f aca="false">(E67/100)*D67</f>
        <v>559</v>
      </c>
      <c r="G67" s="32" t="n">
        <v>19.202302631579</v>
      </c>
      <c r="H67" s="22" t="n">
        <f aca="false">(G67/100)*D67</f>
        <v>1868</v>
      </c>
      <c r="I67" s="32" t="n">
        <v>1.98396381578947</v>
      </c>
      <c r="J67" s="22" t="n">
        <f aca="false">(I67/100)*D67</f>
        <v>193</v>
      </c>
      <c r="K67" s="32" t="n">
        <v>5.16036184210526</v>
      </c>
      <c r="L67" s="22" t="n">
        <f aca="false">(K67/100)*D67</f>
        <v>502</v>
      </c>
      <c r="M67" s="32" t="n">
        <v>9.90953947368421</v>
      </c>
      <c r="N67" s="22" t="n">
        <f aca="false">(M67/100)*D67</f>
        <v>964</v>
      </c>
      <c r="O67" s="32" t="n">
        <v>6.20888157894737</v>
      </c>
      <c r="P67" s="22" t="n">
        <f aca="false">(O67/100)*D67</f>
        <v>604</v>
      </c>
      <c r="Q67" s="32" t="n">
        <v>8.4026622296173</v>
      </c>
      <c r="R67" s="22" t="n">
        <f aca="false">(Q67/100)*D67</f>
        <v>817.410981697171</v>
      </c>
      <c r="S67" s="32" t="s">
        <v>54</v>
      </c>
      <c r="T67" s="22" t="s">
        <v>54</v>
      </c>
      <c r="U67" s="32" t="n">
        <v>2.19638242894057</v>
      </c>
      <c r="V67" s="22" t="n">
        <f aca="false">((U67/100)*(0.612*D67))</f>
        <v>130.762418604651</v>
      </c>
    </row>
    <row r="68" customFormat="false" ht="12.75" hidden="false" customHeight="false" outlineLevel="0" collapsed="false">
      <c r="A68" s="29"/>
      <c r="B68" s="30"/>
      <c r="C68" s="30"/>
      <c r="D68" s="31"/>
      <c r="E68" s="32"/>
      <c r="G68" s="32"/>
      <c r="I68" s="32"/>
      <c r="K68" s="32"/>
      <c r="M68" s="32"/>
      <c r="O68" s="32"/>
      <c r="P68" s="22"/>
      <c r="Q68" s="32"/>
      <c r="S68" s="32"/>
      <c r="U68" s="32"/>
    </row>
    <row r="69" customFormat="false" ht="12.75" hidden="false" customHeight="false" outlineLevel="0" collapsed="false">
      <c r="A69" s="29" t="s">
        <v>115</v>
      </c>
      <c r="B69" s="30" t="n">
        <f aca="false">0.528*D69</f>
        <v>15134.064</v>
      </c>
      <c r="C69" s="30" t="n">
        <v>8011</v>
      </c>
      <c r="D69" s="31" t="n">
        <v>28663</v>
      </c>
      <c r="E69" s="32" t="n">
        <v>18.1488329902662</v>
      </c>
      <c r="F69" s="22" t="n">
        <f aca="false">(E69/100)*D69</f>
        <v>5202</v>
      </c>
      <c r="G69" s="32" t="n">
        <v>48.2608240588913</v>
      </c>
      <c r="H69" s="22" t="n">
        <f aca="false">(G69/100)*D69</f>
        <v>13833</v>
      </c>
      <c r="I69" s="32" t="n">
        <v>8.28972158258321</v>
      </c>
      <c r="J69" s="22" t="n">
        <f aca="false">(I69/100)*D69</f>
        <v>2376.08289721583</v>
      </c>
      <c r="K69" s="32" t="n">
        <v>6.23822482729747</v>
      </c>
      <c r="L69" s="22" t="n">
        <f aca="false">(K69/100)*D69</f>
        <v>1788.06238224827</v>
      </c>
      <c r="M69" s="32" t="n">
        <v>41.8832641384363</v>
      </c>
      <c r="N69" s="22" t="n">
        <f aca="false">(M69/100)*D69</f>
        <v>12005</v>
      </c>
      <c r="O69" s="32" t="n">
        <v>6.759890380156</v>
      </c>
      <c r="P69" s="22" t="n">
        <f aca="false">(O69/100)*D69</f>
        <v>1937.58737966411</v>
      </c>
      <c r="Q69" s="32" t="n">
        <v>7.99280810722458</v>
      </c>
      <c r="R69" s="22" t="n">
        <f aca="false">(Q69/100)*D69</f>
        <v>2290.97858777378</v>
      </c>
      <c r="S69" s="32" t="n">
        <v>14</v>
      </c>
      <c r="T69" s="22" t="n">
        <f aca="false">(S69/100)*C69</f>
        <v>1121.54</v>
      </c>
      <c r="U69" s="32" t="n">
        <v>11.310502609566</v>
      </c>
      <c r="V69" s="22" t="n">
        <f aca="false">((U69/100)*(0.528*D69))</f>
        <v>1711.73870365339</v>
      </c>
    </row>
    <row r="70" customFormat="false" ht="12.75" hidden="false" customHeight="false" outlineLevel="0" collapsed="false">
      <c r="A70" s="29" t="s">
        <v>116</v>
      </c>
      <c r="B70" s="30" t="n">
        <f aca="false">0.528*D70</f>
        <v>5862.912</v>
      </c>
      <c r="C70" s="30" t="n">
        <v>3556</v>
      </c>
      <c r="D70" s="31" t="n">
        <v>11104</v>
      </c>
      <c r="E70" s="32" t="n">
        <v>7</v>
      </c>
      <c r="F70" s="22" t="n">
        <f aca="false">(E70/100)*D70</f>
        <v>777.28</v>
      </c>
      <c r="G70" s="32" t="n">
        <v>26</v>
      </c>
      <c r="H70" s="22" t="n">
        <f aca="false">(G70/100)*D70</f>
        <v>2887.04</v>
      </c>
      <c r="I70" s="32" t="n">
        <v>13</v>
      </c>
      <c r="J70" s="22" t="n">
        <f aca="false">(I70/100)*D70</f>
        <v>1443.52</v>
      </c>
      <c r="K70" s="32" t="n">
        <v>6</v>
      </c>
      <c r="L70" s="22" t="n">
        <f aca="false">(K70/100)*D70</f>
        <v>666.24</v>
      </c>
      <c r="M70" s="32" t="n">
        <v>4</v>
      </c>
      <c r="N70" s="22" t="n">
        <f aca="false">(M70/100)*D70</f>
        <v>444.16</v>
      </c>
      <c r="O70" s="32" t="s">
        <v>54</v>
      </c>
      <c r="P70" s="22" t="s">
        <v>54</v>
      </c>
      <c r="Q70" s="32" t="n">
        <v>6</v>
      </c>
      <c r="R70" s="22" t="n">
        <f aca="false">(Q70/100)*D70</f>
        <v>666.24</v>
      </c>
      <c r="S70" s="32" t="n">
        <v>8</v>
      </c>
      <c r="T70" s="22" t="n">
        <f aca="false">(S70/100)*C70</f>
        <v>284.48</v>
      </c>
      <c r="U70" s="32" t="n">
        <v>14</v>
      </c>
      <c r="V70" s="22" t="n">
        <f aca="false">((U70/100)*(0.528*D70))</f>
        <v>820.80768</v>
      </c>
    </row>
    <row r="71" customFormat="false" ht="12.75" hidden="false" customHeight="false" outlineLevel="0" collapsed="false">
      <c r="A71" s="29" t="s">
        <v>117</v>
      </c>
      <c r="B71" s="30" t="n">
        <f aca="false">0.528*D71</f>
        <v>6495.456</v>
      </c>
      <c r="C71" s="30" t="n">
        <v>3596</v>
      </c>
      <c r="D71" s="31" t="n">
        <v>12302</v>
      </c>
      <c r="E71" s="32" t="n">
        <v>45.6429848805072</v>
      </c>
      <c r="F71" s="22" t="n">
        <f aca="false">(E71/100)*D71</f>
        <v>5615</v>
      </c>
      <c r="G71" s="32" t="n">
        <v>63.1279466753373</v>
      </c>
      <c r="H71" s="22" t="n">
        <f aca="false">(G71/100)*D71</f>
        <v>7766</v>
      </c>
      <c r="I71" s="32" t="n">
        <v>37.0834010729963</v>
      </c>
      <c r="J71" s="22" t="n">
        <f aca="false">(I71/100)*D71</f>
        <v>4562</v>
      </c>
      <c r="K71" s="32" t="n">
        <v>43.4563485612096</v>
      </c>
      <c r="L71" s="22" t="n">
        <f aca="false">(K71/100)*D71</f>
        <v>5346</v>
      </c>
      <c r="M71" s="32" t="n">
        <v>40.6925703137701</v>
      </c>
      <c r="N71" s="22" t="n">
        <f aca="false">(M71/100)*D71</f>
        <v>5006</v>
      </c>
      <c r="O71" s="32" t="n">
        <v>6.66775750634051</v>
      </c>
      <c r="P71" s="22" t="n">
        <f aca="false">(O71/100)*D71</f>
        <v>820.267528430009</v>
      </c>
      <c r="Q71" s="32" t="n">
        <v>10.2105934907467</v>
      </c>
      <c r="R71" s="22" t="n">
        <f aca="false">(Q71/100)*D71</f>
        <v>1256.10721123165</v>
      </c>
      <c r="S71" s="32" t="n">
        <v>8.99129874315179</v>
      </c>
      <c r="T71" s="22" t="n">
        <f aca="false">(S71/100)*C71</f>
        <v>323.327102803738</v>
      </c>
      <c r="U71" s="32" t="n">
        <v>34.6143250688705</v>
      </c>
      <c r="V71" s="22" t="n">
        <f aca="false">((U71/100)*(0.528*D71))</f>
        <v>2248.35825454545</v>
      </c>
    </row>
    <row r="72" customFormat="false" ht="12.75" hidden="false" customHeight="false" outlineLevel="0" collapsed="false">
      <c r="A72" s="29" t="s">
        <v>118</v>
      </c>
      <c r="B72" s="30" t="n">
        <f aca="false">0.528*D72</f>
        <v>7644.384</v>
      </c>
      <c r="C72" s="30" t="n">
        <v>4728</v>
      </c>
      <c r="D72" s="31" t="n">
        <v>14478</v>
      </c>
      <c r="E72" s="32" t="n">
        <v>58.1986462218539</v>
      </c>
      <c r="F72" s="22" t="n">
        <f aca="false">(E72/100)*D72</f>
        <v>8426</v>
      </c>
      <c r="G72" s="32" t="n">
        <v>95.7936179030253</v>
      </c>
      <c r="H72" s="22" t="n">
        <f aca="false">(G72/100)*D72</f>
        <v>13869</v>
      </c>
      <c r="I72" s="32" t="n">
        <v>19.4362707139539</v>
      </c>
      <c r="J72" s="22" t="n">
        <f aca="false">(I72/100)*D72</f>
        <v>2813.98327396624</v>
      </c>
      <c r="K72" s="32" t="n">
        <v>34.3948604586902</v>
      </c>
      <c r="L72" s="22" t="n">
        <f aca="false">(K72/100)*D72</f>
        <v>4979.68789720917</v>
      </c>
      <c r="M72" s="32" t="n">
        <v>89.0528649622393</v>
      </c>
      <c r="N72" s="22" t="n">
        <f aca="false">(M72/100)*D72</f>
        <v>12893.073789233</v>
      </c>
      <c r="O72" s="32" t="n">
        <v>13.7242713081917</v>
      </c>
      <c r="P72" s="22" t="n">
        <f aca="false">(O72/100)*D72</f>
        <v>1987</v>
      </c>
      <c r="Q72" s="32" t="n">
        <v>26.8002796550921</v>
      </c>
      <c r="R72" s="22" t="n">
        <f aca="false">(Q72/100)*D72</f>
        <v>3880.14448846423</v>
      </c>
      <c r="S72" s="32" t="n">
        <v>30.2045728038508</v>
      </c>
      <c r="T72" s="22" t="n">
        <f aca="false">(S72/100)*C72</f>
        <v>1428.07220216607</v>
      </c>
      <c r="U72" s="32" t="n">
        <v>24.1295349403458</v>
      </c>
      <c r="V72" s="22" t="n">
        <f aca="false">((U72/100)*(0.528*D72))</f>
        <v>1844.5543082542</v>
      </c>
    </row>
    <row r="73" customFormat="false" ht="12.75" hidden="false" customHeight="false" outlineLevel="0" collapsed="false">
      <c r="A73" s="29" t="s">
        <v>119</v>
      </c>
      <c r="B73" s="30" t="n">
        <f aca="false">0.528*D73</f>
        <v>5435.76</v>
      </c>
      <c r="C73" s="30" t="n">
        <v>3909</v>
      </c>
      <c r="D73" s="31" t="n">
        <v>10295</v>
      </c>
      <c r="E73" s="32" t="n">
        <v>65.2744050509956</v>
      </c>
      <c r="F73" s="22" t="n">
        <f aca="false">(E73/100)*D73</f>
        <v>6720</v>
      </c>
      <c r="G73" s="32" t="n">
        <v>85.8377853326858</v>
      </c>
      <c r="H73" s="22" t="n">
        <f aca="false">(G73/100)*D73</f>
        <v>8837</v>
      </c>
      <c r="I73" s="32" t="n">
        <v>49.752306945119</v>
      </c>
      <c r="J73" s="22" t="n">
        <f aca="false">(I73/100)*D73</f>
        <v>5122</v>
      </c>
      <c r="K73" s="32" t="n">
        <v>58.9218067022827</v>
      </c>
      <c r="L73" s="22" t="n">
        <f aca="false">(K73/100)*D73</f>
        <v>6066</v>
      </c>
      <c r="M73" s="32" t="n">
        <v>59.0966488586693</v>
      </c>
      <c r="N73" s="22" t="n">
        <f aca="false">(M73/100)*D73</f>
        <v>6084</v>
      </c>
      <c r="O73" s="32" t="n">
        <v>8.97506925207756</v>
      </c>
      <c r="P73" s="22" t="n">
        <f aca="false">(O73/100)*D73</f>
        <v>923.983379501385</v>
      </c>
      <c r="Q73" s="32" t="n">
        <v>42.9289303661163</v>
      </c>
      <c r="R73" s="22" t="n">
        <f aca="false">(Q73/100)*D73</f>
        <v>4419.53338119167</v>
      </c>
      <c r="S73" s="32" t="n">
        <v>6.52797704447633</v>
      </c>
      <c r="T73" s="22" t="n">
        <f aca="false">(S73/100)*C73</f>
        <v>255.17862266858</v>
      </c>
      <c r="U73" s="32" t="n">
        <v>36.2961684501208</v>
      </c>
      <c r="V73" s="22" t="n">
        <f aca="false">((U73/100)*(0.528*D73))</f>
        <v>1972.97260614429</v>
      </c>
    </row>
    <row r="74" customFormat="false" ht="12.75" hidden="false" customHeight="false" outlineLevel="0" collapsed="false">
      <c r="E74" s="32"/>
      <c r="G74" s="32"/>
      <c r="I74" s="32"/>
      <c r="K74" s="32"/>
      <c r="M74" s="32"/>
      <c r="O74" s="32"/>
      <c r="P74" s="22"/>
      <c r="Q74" s="32"/>
      <c r="S74" s="32"/>
      <c r="U74" s="32"/>
    </row>
    <row r="75" customFormat="false" ht="12.75" hidden="false" customHeight="false" outlineLevel="0" collapsed="false">
      <c r="A75" s="29" t="s">
        <v>120</v>
      </c>
      <c r="B75" s="30" t="n">
        <f aca="false">0.526*D75</f>
        <v>32871.844</v>
      </c>
      <c r="C75" s="30" t="n">
        <v>18652</v>
      </c>
      <c r="D75" s="31" t="n">
        <v>62494</v>
      </c>
      <c r="E75" s="32" t="n">
        <v>53.9819185534843</v>
      </c>
      <c r="F75" s="22" t="n">
        <f aca="false">(E75/100)*D75</f>
        <v>33735.4601808145</v>
      </c>
      <c r="G75" s="32" t="n">
        <v>91.6665333226658</v>
      </c>
      <c r="H75" s="22" t="n">
        <f aca="false">(G75/100)*D75</f>
        <v>57286.0833346668</v>
      </c>
      <c r="I75" s="32" t="n">
        <v>2.45623579863667</v>
      </c>
      <c r="J75" s="22" t="n">
        <f aca="false">(I75/100)*D75</f>
        <v>1535</v>
      </c>
      <c r="K75" s="32" t="n">
        <v>24.6231638237271</v>
      </c>
      <c r="L75" s="22" t="n">
        <f aca="false">(K75/100)*D75</f>
        <v>15388</v>
      </c>
      <c r="M75" s="32" t="n">
        <v>89.6775742059365</v>
      </c>
      <c r="N75" s="22" t="n">
        <f aca="false">(M75/100)*D75</f>
        <v>56043.1032242579</v>
      </c>
      <c r="O75" s="32" t="n">
        <v>34.1992271361099</v>
      </c>
      <c r="P75" s="22" t="n">
        <f aca="false">(O75/100)*D75</f>
        <v>21372.4650064405</v>
      </c>
      <c r="Q75" s="32" t="n">
        <v>16.3345995813629</v>
      </c>
      <c r="R75" s="22" t="n">
        <f aca="false">(Q75/100)*D75</f>
        <v>10208.1446623769</v>
      </c>
      <c r="S75" s="32" t="n">
        <v>30.1916186321857</v>
      </c>
      <c r="T75" s="22" t="n">
        <f aca="false">(S75/100)*C75</f>
        <v>5631.34070727528</v>
      </c>
      <c r="U75" s="32" t="n">
        <v>19.7138211382114</v>
      </c>
      <c r="V75" s="22" t="n">
        <f aca="false">((U75/100)*(0.526*D75))</f>
        <v>6480.29653099187</v>
      </c>
    </row>
    <row r="76" customFormat="false" ht="12.75" hidden="false" customHeight="false" outlineLevel="0" collapsed="false">
      <c r="A76" s="29" t="s">
        <v>121</v>
      </c>
      <c r="B76" s="30" t="n">
        <f aca="false">0.526*D76</f>
        <v>210293.748</v>
      </c>
      <c r="C76" s="30" t="n">
        <v>116399</v>
      </c>
      <c r="D76" s="31" t="n">
        <v>399798</v>
      </c>
      <c r="E76" s="32" t="n">
        <v>52.5341610867515</v>
      </c>
      <c r="F76" s="22" t="n">
        <f aca="false">(E76/100)*D76</f>
        <v>210030.525341611</v>
      </c>
      <c r="G76" s="32" t="n">
        <v>78.2244489078207</v>
      </c>
      <c r="H76" s="22" t="n">
        <f aca="false">(G76/100)*D76</f>
        <v>312739.782244489</v>
      </c>
      <c r="I76" s="32" t="n">
        <v>19.3845391922921</v>
      </c>
      <c r="J76" s="22" t="n">
        <f aca="false">(I76/100)*D76</f>
        <v>77499</v>
      </c>
      <c r="K76" s="32" t="n">
        <v>68.2713977343502</v>
      </c>
      <c r="L76" s="22" t="n">
        <f aca="false">(K76/100)*D76</f>
        <v>272947.682713977</v>
      </c>
      <c r="M76" s="32" t="n">
        <v>36.7861689807577</v>
      </c>
      <c r="N76" s="22" t="n">
        <f aca="false">(M76/100)*D76</f>
        <v>147070.36786169</v>
      </c>
      <c r="O76" s="32" t="n">
        <v>25.8507912976762</v>
      </c>
      <c r="P76" s="22" t="n">
        <f aca="false">(O76/100)*D76</f>
        <v>103350.946592283</v>
      </c>
      <c r="Q76" s="32" t="n">
        <v>21.2826161267044</v>
      </c>
      <c r="R76" s="22" t="n">
        <f aca="false">(Q76/100)*D76</f>
        <v>85087.4736222416</v>
      </c>
      <c r="S76" s="32" t="n">
        <v>23.2371153662951</v>
      </c>
      <c r="T76" s="22" t="n">
        <f aca="false">(S76/100)*C76</f>
        <v>27047.7699152139</v>
      </c>
      <c r="U76" s="32" t="n">
        <v>15.5997758912123</v>
      </c>
      <c r="V76" s="22" t="n">
        <f aca="false">((U76/100)*(0.526*D76))</f>
        <v>32805.3534012307</v>
      </c>
    </row>
    <row r="77" customFormat="false" ht="12.75" hidden="false" customHeight="false" outlineLevel="0" collapsed="false">
      <c r="A77" s="29" t="s">
        <v>122</v>
      </c>
      <c r="B77" s="30" t="n">
        <f aca="false">0.526*D77</f>
        <v>5744.446</v>
      </c>
      <c r="C77" s="30" t="n">
        <v>3564</v>
      </c>
      <c r="D77" s="31" t="n">
        <v>10921</v>
      </c>
      <c r="E77" s="32" t="n">
        <v>88.9936818972622</v>
      </c>
      <c r="F77" s="22" t="n">
        <f aca="false">(E77/100)*D77</f>
        <v>9719</v>
      </c>
      <c r="G77" s="32" t="n">
        <v>98.1043956043956</v>
      </c>
      <c r="H77" s="22" t="n">
        <f aca="false">(G77/100)*D77</f>
        <v>10713.981043956</v>
      </c>
      <c r="I77" s="32" t="n">
        <v>36.9654793517077</v>
      </c>
      <c r="J77" s="22" t="n">
        <f aca="false">(I77/100)*D77</f>
        <v>4037</v>
      </c>
      <c r="K77" s="32" t="n">
        <v>85.129566889479</v>
      </c>
      <c r="L77" s="22" t="n">
        <f aca="false">(K77/100)*D77</f>
        <v>9297</v>
      </c>
      <c r="M77" s="32" t="n">
        <v>93.8650306748466</v>
      </c>
      <c r="N77" s="22" t="n">
        <f aca="false">(M77/100)*D77</f>
        <v>10251</v>
      </c>
      <c r="O77" s="32" t="n">
        <v>29.2149908942778</v>
      </c>
      <c r="P77" s="22" t="n">
        <f aca="false">(O77/100)*D77</f>
        <v>3190.56915556408</v>
      </c>
      <c r="Q77" s="32" t="n">
        <v>32.4956165984804</v>
      </c>
      <c r="R77" s="22" t="n">
        <f aca="false">(Q77/100)*D77</f>
        <v>3548.84628872005</v>
      </c>
      <c r="S77" s="32" t="n">
        <v>23.581041544763</v>
      </c>
      <c r="T77" s="22" t="n">
        <f aca="false">(S77/100)*C77</f>
        <v>840.428320655354</v>
      </c>
      <c r="U77" s="32" t="n">
        <v>28.7227894432672</v>
      </c>
      <c r="V77" s="22" t="n">
        <f aca="false">((U77/100)*(0.526*D77))</f>
        <v>1649.96512926218</v>
      </c>
    </row>
    <row r="78" customFormat="false" ht="12.75" hidden="false" customHeight="false" outlineLevel="0" collapsed="false">
      <c r="A78" s="29" t="s">
        <v>123</v>
      </c>
      <c r="B78" s="30" t="n">
        <f aca="false">0.526*D78</f>
        <v>35889.506</v>
      </c>
      <c r="C78" s="30" t="n">
        <v>22210</v>
      </c>
      <c r="D78" s="31" t="n">
        <v>68231</v>
      </c>
      <c r="E78" s="32" t="n">
        <v>56.8708779129415</v>
      </c>
      <c r="F78" s="22" t="n">
        <f aca="false">(E78/100)*D78</f>
        <v>38803.5687087791</v>
      </c>
      <c r="G78" s="32" t="n">
        <v>81.3451758050096</v>
      </c>
      <c r="H78" s="22" t="n">
        <f aca="false">(G78/100)*D78</f>
        <v>55502.6269035161</v>
      </c>
      <c r="I78" s="32" t="n">
        <v>19.522204308955</v>
      </c>
      <c r="J78" s="22" t="n">
        <f aca="false">(I78/100)*D78</f>
        <v>13320.1952220431</v>
      </c>
      <c r="K78" s="32" t="n">
        <v>51.0288729297963</v>
      </c>
      <c r="L78" s="22" t="n">
        <f aca="false">(K78/100)*D78</f>
        <v>34817.5102887293</v>
      </c>
      <c r="M78" s="32" t="n">
        <v>46.736039865162</v>
      </c>
      <c r="N78" s="22" t="n">
        <f aca="false">(M78/100)*D78</f>
        <v>31888.4673603987</v>
      </c>
      <c r="O78" s="32" t="n">
        <v>37.2742174196731</v>
      </c>
      <c r="P78" s="22" t="n">
        <f aca="false">(O78/100)*D78</f>
        <v>25432.5712876172</v>
      </c>
      <c r="Q78" s="32" t="n">
        <v>33.2948761452324</v>
      </c>
      <c r="R78" s="22" t="n">
        <f aca="false">(Q78/100)*D78</f>
        <v>22717.4269426535</v>
      </c>
      <c r="S78" s="32" t="n">
        <v>22.9413365999728</v>
      </c>
      <c r="T78" s="22" t="n">
        <f aca="false">(S78/100)*C78</f>
        <v>5095.27085885395</v>
      </c>
      <c r="U78" s="32" t="n">
        <v>38.4360917923472</v>
      </c>
      <c r="V78" s="22" t="n">
        <f aca="false">((U78/100)*(0.526*D78))</f>
        <v>13794.5234699799</v>
      </c>
    </row>
    <row r="79" customFormat="false" ht="12.75" hidden="false" customHeight="false" outlineLevel="0" collapsed="false">
      <c r="O79" s="27"/>
      <c r="P79" s="27"/>
      <c r="Q79" s="27"/>
      <c r="R79" s="31"/>
    </row>
    <row r="80" s="34" customFormat="true" ht="51" hidden="false" customHeight="false" outlineLevel="0" collapsed="false">
      <c r="A80" s="34" t="s">
        <v>0</v>
      </c>
      <c r="B80" s="26" t="s">
        <v>29</v>
      </c>
      <c r="C80" s="26" t="s">
        <v>124</v>
      </c>
      <c r="D80" s="26" t="s">
        <v>1</v>
      </c>
      <c r="E80" s="27" t="s">
        <v>125</v>
      </c>
      <c r="F80" s="26" t="s">
        <v>126</v>
      </c>
      <c r="G80" s="26" t="s">
        <v>127</v>
      </c>
      <c r="H80" s="27" t="s">
        <v>128</v>
      </c>
      <c r="I80" s="26" t="s">
        <v>129</v>
      </c>
      <c r="J80" s="27" t="s">
        <v>130</v>
      </c>
      <c r="K80" s="26" t="s">
        <v>131</v>
      </c>
      <c r="L80" s="27" t="s">
        <v>132</v>
      </c>
      <c r="M80" s="26" t="s">
        <v>133</v>
      </c>
      <c r="N80" s="27" t="s">
        <v>134</v>
      </c>
      <c r="O80" s="26"/>
      <c r="P80" s="27"/>
      <c r="Q80" s="26"/>
      <c r="R80" s="27"/>
      <c r="S80" s="26"/>
      <c r="T80" s="27"/>
      <c r="U80" s="26"/>
      <c r="V80" s="27"/>
      <c r="W80" s="26"/>
      <c r="X80" s="27"/>
    </row>
    <row r="81" customFormat="false" ht="12.75" hidden="false" customHeight="false" outlineLevel="0" collapsed="false">
      <c r="A81" s="6" t="s">
        <v>11</v>
      </c>
      <c r="B81" s="30" t="n">
        <f aca="false">0.536*D81</f>
        <v>170372.96</v>
      </c>
      <c r="C81" s="20" t="n">
        <v>106434</v>
      </c>
      <c r="D81" s="20" t="n">
        <v>317860</v>
      </c>
      <c r="E81" s="23" t="n">
        <v>666488</v>
      </c>
      <c r="F81" s="22" t="n">
        <f aca="false">SUM(F2:F37)/SUM(D2:D37)*D81</f>
        <v>197164.478187295</v>
      </c>
      <c r="G81" s="22" t="n">
        <f aca="false">SUM(H2:H37)/SUM(D2:D37)*D81</f>
        <v>260741.700400226</v>
      </c>
      <c r="H81" s="22" t="n">
        <f aca="false">SUM(J2:J37)/SUM(D2:D37)*D81</f>
        <v>168092.798306356</v>
      </c>
      <c r="I81" s="22" t="n">
        <f aca="false">SUM(L2:L37)/SUM(D2:D37)*D81</f>
        <v>110200.523548768</v>
      </c>
      <c r="J81" s="22" t="n">
        <f aca="false">SUM(N2:N37)/SUM(D2:D37)*D81</f>
        <v>204607.904039545</v>
      </c>
      <c r="K81" s="22" t="n">
        <f aca="false">SUM(P2:P37)/SUM(D2:D37)*D81</f>
        <v>90420.7728446456</v>
      </c>
      <c r="L81" s="22" t="n">
        <f aca="false">SUM(R2:R37)/SUM(D2:D37)*D81</f>
        <v>74746.5166857093</v>
      </c>
      <c r="M81" s="22" t="n">
        <f aca="false">SUM(T2:T37)/SUM(C2:C37)*C81</f>
        <v>18831.5203389004</v>
      </c>
      <c r="N81" s="22" t="n">
        <f aca="false">SUM(V2:V37)/SUM(B2:B37)*B81</f>
        <v>49280.8806702201</v>
      </c>
    </row>
    <row r="82" customFormat="false" ht="12.75" hidden="false" customHeight="false" outlineLevel="0" collapsed="false">
      <c r="A82" s="6" t="s">
        <v>12</v>
      </c>
      <c r="B82" s="30" t="n">
        <f aca="false">0.612*D82</f>
        <v>52362.108</v>
      </c>
      <c r="C82" s="20" t="n">
        <v>20518</v>
      </c>
      <c r="D82" s="20" t="n">
        <v>85559</v>
      </c>
      <c r="E82" s="23" t="n">
        <v>65750</v>
      </c>
      <c r="F82" s="22" t="n">
        <f aca="false">SUM(F39:F45)/SUM(D39:D45)*D82</f>
        <v>7292.66033581344</v>
      </c>
      <c r="G82" s="22" t="n">
        <f aca="false">SUM(H39:H45)/SUM(D39:D45)*D82</f>
        <v>26082.3076350997</v>
      </c>
      <c r="H82" s="22" t="n">
        <f aca="false">SUM(J39:J45)/SUM(D39:D45)*D82</f>
        <v>12065.3147954021</v>
      </c>
      <c r="I82" s="22" t="n">
        <f aca="false">SUM(L39:L45)/SUM(D39:D45)*D82</f>
        <v>1192.90687663018</v>
      </c>
      <c r="J82" s="22" t="n">
        <f aca="false">SUM(N39:N45)/SUM(D39:D45)*D82</f>
        <v>13854.9427012512</v>
      </c>
      <c r="K82" s="22" t="n">
        <f aca="false">SUM(P39:P45)/SUM(D39:D45)*D82</f>
        <v>3555.1250910968</v>
      </c>
      <c r="L82" s="22" t="n">
        <f aca="false">SUM(R39:R45)/SUM(D39:D45)*D82</f>
        <v>1677.13721905027</v>
      </c>
      <c r="M82" s="22" t="n">
        <f aca="false">SUM(T39:T45)/SUM(C39:C45)*C82</f>
        <v>1425.20264415912</v>
      </c>
      <c r="N82" s="22" t="n">
        <f aca="false">SUM(V39:V45)/SUM(B39:B45)*B82</f>
        <v>3081.09768730692</v>
      </c>
    </row>
    <row r="83" customFormat="false" ht="12.75" hidden="false" customHeight="false" outlineLevel="0" collapsed="false">
      <c r="A83" s="6" t="s">
        <v>13</v>
      </c>
      <c r="B83" s="30" t="n">
        <f aca="false">0.625*D83</f>
        <v>369138.125</v>
      </c>
      <c r="C83" s="20" t="n">
        <v>156018</v>
      </c>
      <c r="D83" s="20" t="n">
        <v>590621</v>
      </c>
      <c r="E83" s="23" t="n">
        <v>927170</v>
      </c>
      <c r="F83" s="22" t="n">
        <f aca="false">SUM(F47:F54)/SUM(D47:D54)*D83</f>
        <v>50652.2933657813</v>
      </c>
      <c r="G83" s="22" t="n">
        <f aca="false">SUM(H47:H54)/SUM(D47:D54)*D83</f>
        <v>175959.644505158</v>
      </c>
      <c r="H83" s="22" t="n">
        <f aca="false">SUM(J47:J54)/SUM(D47:D54)*D83</f>
        <v>74880.9206661012</v>
      </c>
      <c r="I83" s="22" t="n">
        <f aca="false">SUM(L47:L54)/SUM(D47:D54)*D83</f>
        <v>60277.8639264785</v>
      </c>
      <c r="J83" s="22" t="n">
        <f aca="false">SUM(N47:N54)/SUM(D47:D54)*D83</f>
        <v>58372.0694415373</v>
      </c>
      <c r="K83" s="22" t="n">
        <f aca="false">SUM(P47:P54)/SUM(D47:D54)*D83</f>
        <v>32610.3592503038</v>
      </c>
      <c r="L83" s="22" t="n">
        <f aca="false">SUM(R47:R54)/SUM(D47:D54)*D83</f>
        <v>30870.0098019911</v>
      </c>
      <c r="M83" s="22" t="n">
        <f aca="false">SUM(T47:T54)/SUM(C47:C54)*C83</f>
        <v>18912.3169430325</v>
      </c>
      <c r="N83" s="22" t="n">
        <f aca="false">SUM(V47:V54)/SUM(B47:B54)*B83</f>
        <v>12726.1820899134</v>
      </c>
    </row>
    <row r="84" customFormat="false" ht="12.75" hidden="false" customHeight="false" outlineLevel="0" collapsed="false">
      <c r="A84" s="6" t="s">
        <v>14</v>
      </c>
      <c r="B84" s="30" t="n">
        <f aca="false">0.612*D84</f>
        <v>118344.888</v>
      </c>
      <c r="C84" s="20" t="n">
        <v>54816</v>
      </c>
      <c r="D84" s="20" t="n">
        <v>193374</v>
      </c>
      <c r="E84" s="23" t="n">
        <v>226084</v>
      </c>
      <c r="F84" s="22" t="n">
        <f aca="false">SUM(F56:F67)/SUM(D56:D67)*D84</f>
        <v>28077.9039042521</v>
      </c>
      <c r="G84" s="22" t="n">
        <f aca="false">SUM(H56:H67)/SUM(D56:D67)*D84</f>
        <v>62005.1234534075</v>
      </c>
      <c r="H84" s="22" t="n">
        <f aca="false">SUM(J56:J67)/SUM(D56:D67)*D84</f>
        <v>13498.9838802028</v>
      </c>
      <c r="I84" s="22" t="n">
        <f aca="false">SUM(L56:L67)/SUM(D56:D67)*D84</f>
        <v>31264.4980682455</v>
      </c>
      <c r="J84" s="22" t="n">
        <f aca="false">SUM(N56:N67)/SUM(D56:D67)*D84</f>
        <v>41444.0366515637</v>
      </c>
      <c r="K84" s="22" t="n">
        <f aca="false">SUM(P56:P67)/SUM(D56:D67)*D84</f>
        <v>8948.90331586144</v>
      </c>
      <c r="L84" s="22" t="n">
        <f aca="false">SUM(R56:R67)/SUM(D56:D67)*D84</f>
        <v>12490.7659360652</v>
      </c>
      <c r="M84" s="22" t="n">
        <f aca="false">SUM(T56:T67)/SUM(C56:C67)*C84</f>
        <v>2600.28269177523</v>
      </c>
      <c r="N84" s="22" t="n">
        <f aca="false">SUM(V56:V67)/SUM(B56:B67)*B84</f>
        <v>3995.2839717107</v>
      </c>
    </row>
    <row r="85" customFormat="false" ht="12.75" hidden="false" customHeight="false" outlineLevel="0" collapsed="false">
      <c r="A85" s="6" t="s">
        <v>15</v>
      </c>
      <c r="B85" s="30" t="n">
        <f aca="false">0.528*D85</f>
        <v>80178.912</v>
      </c>
      <c r="C85" s="20" t="n">
        <v>43972</v>
      </c>
      <c r="D85" s="20" t="n">
        <v>151854</v>
      </c>
      <c r="E85" s="23" t="n">
        <v>239454</v>
      </c>
      <c r="F85" s="22" t="n">
        <f aca="false">SUM(F69:F73)/SUM(D69:D73)*D85</f>
        <v>52843.7375279144</v>
      </c>
      <c r="G85" s="22" t="n">
        <f aca="false">SUM(H69:H73)/SUM(D69:D73)*D85</f>
        <v>93260.1967955025</v>
      </c>
      <c r="H85" s="22" t="n">
        <f aca="false">SUM(J69:J73)/SUM(D69:D73)*D85</f>
        <v>32246.567377719</v>
      </c>
      <c r="I85" s="22" t="n">
        <f aca="false">SUM(L69:L73)/SUM(D69:D73)*D85</f>
        <v>37243.1613947676</v>
      </c>
      <c r="J85" s="22" t="n">
        <f aca="false">SUM(N69:N73)/SUM(D69:D73)*D85</f>
        <v>71996.8302468727</v>
      </c>
      <c r="K85" s="22" t="n">
        <f aca="false">SUM(P69:P73)/SUM(D69:D73)*D85</f>
        <v>11202.6726181584</v>
      </c>
      <c r="L85" s="22" t="n">
        <f aca="false">SUM(R69:R73)/SUM(D69:D73)*D85</f>
        <v>24728.0088896814</v>
      </c>
      <c r="M85" s="22" t="n">
        <f aca="false">SUM(T69:T73)/SUM(C69:C73)*C85</f>
        <v>6304.98975101323</v>
      </c>
      <c r="N85" s="22" t="n">
        <f aca="false">SUM(V69:V73)/SUM(B69:B73)*B85</f>
        <v>16992.0905883256</v>
      </c>
    </row>
    <row r="86" customFormat="false" ht="12.75" hidden="false" customHeight="false" outlineLevel="0" collapsed="false">
      <c r="A86" s="6" t="s">
        <v>16</v>
      </c>
      <c r="B86" s="30" t="n">
        <f aca="false">0.526*D86</f>
        <v>294357.49</v>
      </c>
      <c r="C86" s="20" t="n">
        <v>166566</v>
      </c>
      <c r="D86" s="20" t="n">
        <v>559615</v>
      </c>
      <c r="E86" s="23" t="n">
        <v>318878</v>
      </c>
      <c r="F86" s="22" t="n">
        <f aca="false">SUM(F75:F78)/SUM(D75:D78)*D86</f>
        <v>302097.833342129</v>
      </c>
      <c r="G86" s="22" t="n">
        <f aca="false">SUM(H75:H78)/SUM(D75:D78)*D86</f>
        <v>450882.883220802</v>
      </c>
      <c r="H86" s="22" t="n">
        <f aca="false">SUM(J75:J78)/SUM(D75:D78)*D86</f>
        <v>99626.1085434202</v>
      </c>
      <c r="I86" s="22" t="n">
        <f aca="false">SUM(L75:L78)/SUM(D75:D78)*D86</f>
        <v>343607.307047838</v>
      </c>
      <c r="J86" s="22" t="n">
        <f aca="false">SUM(N75:N78)/SUM(D75:D78)*D86</f>
        <v>253483.690185231</v>
      </c>
      <c r="K86" s="22" t="n">
        <f aca="false">SUM(P75:P78)/SUM(D75:D78)*D86</f>
        <v>158492.901797657</v>
      </c>
      <c r="L86" s="22" t="n">
        <f aca="false">SUM(R75:R78)/SUM(D75:D78)*D86</f>
        <v>125641.539883574</v>
      </c>
      <c r="M86" s="22" t="n">
        <f aca="false">SUM(T75:T78)/SUM(C75:C78)*C86</f>
        <v>39993.2498646335</v>
      </c>
      <c r="N86" s="22" t="n">
        <f aca="false">SUM(V75:V78)/SUM(B75:B78)*B86</f>
        <v>56566.8960673414</v>
      </c>
    </row>
    <row r="87" s="41" customFormat="true" ht="12.75" hidden="false" customHeight="false" outlineLevel="0" collapsed="false">
      <c r="A87" s="35" t="s">
        <v>17</v>
      </c>
      <c r="B87" s="36" t="n">
        <f aca="false">SUM(B81:B86)</f>
        <v>1084754.483</v>
      </c>
      <c r="C87" s="36" t="n">
        <v>548324</v>
      </c>
      <c r="D87" s="36" t="n">
        <v>1898883</v>
      </c>
      <c r="E87" s="37" t="n">
        <v>2443824</v>
      </c>
      <c r="F87" s="38" t="n">
        <f aca="false">SUM(F81:F86)</f>
        <v>638128.906663185</v>
      </c>
      <c r="G87" s="38" t="n">
        <f aca="false">SUM(G81:G86)</f>
        <v>1068931.8560102</v>
      </c>
      <c r="H87" s="38" t="n">
        <f aca="false">SUM(H81:H86)</f>
        <v>400410.693569202</v>
      </c>
      <c r="I87" s="38" t="n">
        <f aca="false">SUM(I81:I86)</f>
        <v>583786.260862728</v>
      </c>
      <c r="J87" s="38" t="n">
        <f aca="false">SUM(J81:J86)</f>
        <v>643759.473266001</v>
      </c>
      <c r="K87" s="38" t="n">
        <f aca="false">SUM(K81:K86)</f>
        <v>305230.734917723</v>
      </c>
      <c r="L87" s="38" t="n">
        <f aca="false">SUM(L81:L86)</f>
        <v>270153.978416071</v>
      </c>
      <c r="M87" s="38" t="n">
        <f aca="false">SUM(M81:M86)</f>
        <v>88067.562233514</v>
      </c>
      <c r="N87" s="38" t="n">
        <f aca="false">SUM(N81:N86)</f>
        <v>142642.431074818</v>
      </c>
      <c r="O87" s="39"/>
      <c r="P87" s="37"/>
      <c r="Q87" s="39"/>
      <c r="R87" s="38"/>
      <c r="S87" s="39"/>
      <c r="T87" s="38"/>
      <c r="U87" s="39"/>
      <c r="V87" s="38"/>
      <c r="W87" s="40"/>
    </row>
    <row r="90" s="34" customFormat="true" ht="51" hidden="false" customHeight="false" outlineLevel="0" collapsed="false">
      <c r="A90" s="34" t="s">
        <v>0</v>
      </c>
      <c r="B90" s="26" t="s">
        <v>29</v>
      </c>
      <c r="C90" s="26" t="s">
        <v>124</v>
      </c>
      <c r="D90" s="26" t="s">
        <v>1</v>
      </c>
      <c r="E90" s="27" t="s">
        <v>125</v>
      </c>
      <c r="F90" s="26" t="s">
        <v>135</v>
      </c>
      <c r="G90" s="27" t="s">
        <v>136</v>
      </c>
      <c r="H90" s="26" t="s">
        <v>36</v>
      </c>
      <c r="I90" s="27" t="s">
        <v>38</v>
      </c>
      <c r="J90" s="26" t="s">
        <v>40</v>
      </c>
      <c r="K90" s="27" t="s">
        <v>42</v>
      </c>
      <c r="L90" s="26" t="s">
        <v>44</v>
      </c>
      <c r="M90" s="27" t="s">
        <v>137</v>
      </c>
      <c r="N90" s="26" t="s">
        <v>138</v>
      </c>
      <c r="O90" s="27"/>
      <c r="P90" s="26"/>
      <c r="Q90" s="27"/>
      <c r="R90" s="26"/>
      <c r="S90" s="27"/>
      <c r="T90" s="26"/>
      <c r="U90" s="27"/>
      <c r="V90" s="26"/>
      <c r="W90" s="27"/>
    </row>
    <row r="91" s="24" customFormat="true" ht="12.75" hidden="false" customHeight="false" outlineLevel="0" collapsed="false">
      <c r="A91" s="6" t="s">
        <v>11</v>
      </c>
      <c r="B91" s="20" t="n">
        <v>170372.96</v>
      </c>
      <c r="C91" s="20" t="n">
        <v>106434</v>
      </c>
      <c r="D91" s="20" t="n">
        <v>317860</v>
      </c>
      <c r="E91" s="23" t="n">
        <v>666488</v>
      </c>
      <c r="F91" s="32" t="n">
        <f aca="false">(F81/D91)*100</f>
        <v>62.028716474956</v>
      </c>
      <c r="G91" s="32" t="n">
        <f aca="false">(G81/D91)*100</f>
        <v>82.0303594035822</v>
      </c>
      <c r="H91" s="32" t="n">
        <f aca="false">(H81/D91)*100</f>
        <v>52.8826522073731</v>
      </c>
      <c r="I91" s="32" t="n">
        <f aca="false">(I81/D91)*100</f>
        <v>34.6695159972215</v>
      </c>
      <c r="J91" s="32" t="n">
        <f aca="false">(J81/D91)*100</f>
        <v>64.3704473792063</v>
      </c>
      <c r="K91" s="32" t="n">
        <f aca="false">(K81/D91)*100</f>
        <v>28.4467290142344</v>
      </c>
      <c r="L91" s="32" t="n">
        <f aca="false">(L81/D91)*100</f>
        <v>23.5155466827249</v>
      </c>
      <c r="M91" s="32" t="n">
        <f aca="false">(M81/C91)*100</f>
        <v>17.6931434869501</v>
      </c>
      <c r="N91" s="32" t="n">
        <f aca="false">(N81/B91)*100</f>
        <v>28.925294641955</v>
      </c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</row>
    <row r="92" s="24" customFormat="true" ht="12.75" hidden="false" customHeight="false" outlineLevel="0" collapsed="false">
      <c r="A92" s="6" t="s">
        <v>12</v>
      </c>
      <c r="B92" s="20" t="n">
        <v>52362.108</v>
      </c>
      <c r="C92" s="20" t="n">
        <v>20518</v>
      </c>
      <c r="D92" s="20" t="n">
        <v>85559</v>
      </c>
      <c r="E92" s="23" t="n">
        <v>65750</v>
      </c>
      <c r="F92" s="32" t="n">
        <f aca="false">(F82/D92)*100</f>
        <v>8.52354554846765</v>
      </c>
      <c r="G92" s="32" t="n">
        <f aca="false">(G82/D92)*100</f>
        <v>30.4845868174006</v>
      </c>
      <c r="H92" s="32" t="n">
        <f aca="false">(H82/D92)*100</f>
        <v>14.1017482619036</v>
      </c>
      <c r="I92" s="32" t="n">
        <f aca="false">(I82/D92)*100</f>
        <v>1.39425060675111</v>
      </c>
      <c r="J92" s="32" t="n">
        <f aca="false">(J82/D92)*100</f>
        <v>16.1934369280277</v>
      </c>
      <c r="K92" s="32" t="n">
        <f aca="false">(K82/D92)*100</f>
        <v>4.15517372935261</v>
      </c>
      <c r="L92" s="32" t="n">
        <f aca="false">(L82/D92)*100</f>
        <v>1.96021133843345</v>
      </c>
      <c r="M92" s="32" t="n">
        <f aca="false">(M82/C92)*100</f>
        <v>6.9461089977538</v>
      </c>
      <c r="N92" s="32" t="n">
        <f aca="false">(N82/B92)*100</f>
        <v>5.88421246773893</v>
      </c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</row>
    <row r="93" s="24" customFormat="true" ht="12.75" hidden="false" customHeight="false" outlineLevel="0" collapsed="false">
      <c r="A93" s="6" t="s">
        <v>13</v>
      </c>
      <c r="B93" s="20" t="n">
        <v>369138.125</v>
      </c>
      <c r="C93" s="20" t="n">
        <v>156018</v>
      </c>
      <c r="D93" s="20" t="n">
        <v>590621</v>
      </c>
      <c r="E93" s="23" t="n">
        <v>927170</v>
      </c>
      <c r="F93" s="32" t="n">
        <f aca="false">(F83/D93)*100</f>
        <v>8.57610775197315</v>
      </c>
      <c r="G93" s="32" t="n">
        <f aca="false">(G83/D93)*100</f>
        <v>29.7923108905978</v>
      </c>
      <c r="H93" s="32" t="n">
        <f aca="false">(H83/D93)*100</f>
        <v>12.6783369819395</v>
      </c>
      <c r="I93" s="32" t="n">
        <f aca="false">(I83/D93)*100</f>
        <v>10.2058450218463</v>
      </c>
      <c r="J93" s="32" t="n">
        <f aca="false">(J83/D93)*100</f>
        <v>9.88316863801615</v>
      </c>
      <c r="K93" s="32" t="n">
        <f aca="false">(K83/D93)*100</f>
        <v>5.52136806011026</v>
      </c>
      <c r="L93" s="32" t="n">
        <f aca="false">(L83/D93)*100</f>
        <v>5.22670372404487</v>
      </c>
      <c r="M93" s="32" t="n">
        <f aca="false">(M83/C93)*100</f>
        <v>12.1218814130629</v>
      </c>
      <c r="N93" s="32" t="n">
        <f aca="false">(N83/B93)*100</f>
        <v>3.44753934314246</v>
      </c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</row>
    <row r="94" s="24" customFormat="true" ht="12.75" hidden="false" customHeight="false" outlineLevel="0" collapsed="false">
      <c r="A94" s="6" t="s">
        <v>14</v>
      </c>
      <c r="B94" s="20" t="n">
        <v>118344.888</v>
      </c>
      <c r="C94" s="20" t="n">
        <v>54816</v>
      </c>
      <c r="D94" s="20" t="n">
        <v>193374</v>
      </c>
      <c r="E94" s="23" t="n">
        <v>226084</v>
      </c>
      <c r="F94" s="32" t="n">
        <f aca="false">(F84/D94)*100</f>
        <v>14.5199995367796</v>
      </c>
      <c r="G94" s="32" t="n">
        <f aca="false">(G84/D94)*100</f>
        <v>32.0648708996078</v>
      </c>
      <c r="H94" s="32" t="n">
        <f aca="false">(H84/D94)*100</f>
        <v>6.98076467374251</v>
      </c>
      <c r="I94" s="32" t="n">
        <f aca="false">(I84/D94)*100</f>
        <v>16.1678912719629</v>
      </c>
      <c r="J94" s="32" t="n">
        <f aca="false">(J84/D94)*100</f>
        <v>21.4320625583397</v>
      </c>
      <c r="K94" s="32" t="n">
        <f aca="false">(K84/D94)*100</f>
        <v>4.62776966699838</v>
      </c>
      <c r="L94" s="32" t="n">
        <f aca="false">(L84/D94)*100</f>
        <v>6.45938230375602</v>
      </c>
      <c r="M94" s="32" t="n">
        <f aca="false">(M84/C94)*100</f>
        <v>4.74365639918131</v>
      </c>
      <c r="N94" s="32" t="n">
        <f aca="false">(N84/B94)*100</f>
        <v>3.37596666761872</v>
      </c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</row>
    <row r="95" s="24" customFormat="true" ht="12.75" hidden="false" customHeight="false" outlineLevel="0" collapsed="false">
      <c r="A95" s="6" t="s">
        <v>15</v>
      </c>
      <c r="B95" s="20" t="n">
        <v>80178.912</v>
      </c>
      <c r="C95" s="20" t="n">
        <v>43972</v>
      </c>
      <c r="D95" s="20" t="n">
        <v>151854</v>
      </c>
      <c r="E95" s="23" t="n">
        <v>239454</v>
      </c>
      <c r="F95" s="32" t="n">
        <f aca="false">(F85/D95)*100</f>
        <v>34.7990421904688</v>
      </c>
      <c r="G95" s="32" t="n">
        <f aca="false">(G85/D95)*100</f>
        <v>61.4143827594284</v>
      </c>
      <c r="H95" s="32" t="n">
        <f aca="false">(H85/D95)*100</f>
        <v>21.2352439696807</v>
      </c>
      <c r="I95" s="32" t="n">
        <f aca="false">(I85/D95)*100</f>
        <v>24.5256373850986</v>
      </c>
      <c r="J95" s="32" t="n">
        <f aca="false">(J85/D95)*100</f>
        <v>47.4118760433526</v>
      </c>
      <c r="K95" s="32" t="n">
        <f aca="false">(K85/D95)*100</f>
        <v>7.37726541161801</v>
      </c>
      <c r="L95" s="32" t="n">
        <f aca="false">(L85/D95)*100</f>
        <v>16.2840681771184</v>
      </c>
      <c r="M95" s="32" t="n">
        <f aca="false">(M85/C95)*100</f>
        <v>14.3386467547831</v>
      </c>
      <c r="N95" s="32" t="n">
        <f aca="false">(N85/B95)*100</f>
        <v>21.1927178412269</v>
      </c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</row>
    <row r="96" s="24" customFormat="true" ht="12.75" hidden="false" customHeight="false" outlineLevel="0" collapsed="false">
      <c r="A96" s="6" t="s">
        <v>16</v>
      </c>
      <c r="B96" s="20" t="n">
        <v>294357.49</v>
      </c>
      <c r="C96" s="20" t="n">
        <v>166566</v>
      </c>
      <c r="D96" s="20" t="n">
        <v>559615</v>
      </c>
      <c r="E96" s="23" t="n">
        <v>318878</v>
      </c>
      <c r="F96" s="32" t="n">
        <f aca="false">(F86/D96)*100</f>
        <v>53.9831550873598</v>
      </c>
      <c r="G96" s="32" t="n">
        <f aca="false">(G86/D96)*100</f>
        <v>80.5701925825437</v>
      </c>
      <c r="H96" s="32" t="n">
        <f aca="false">(H86/D96)*100</f>
        <v>17.8026158239898</v>
      </c>
      <c r="I96" s="32" t="n">
        <f aca="false">(I86/D96)*100</f>
        <v>61.4006606413049</v>
      </c>
      <c r="J96" s="32" t="n">
        <f aca="false">(J86/D96)*100</f>
        <v>45.2960857348768</v>
      </c>
      <c r="K96" s="32" t="n">
        <f aca="false">(K86/D96)*100</f>
        <v>28.3217751128289</v>
      </c>
      <c r="L96" s="32" t="n">
        <f aca="false">(L86/D96)*100</f>
        <v>22.4514246193498</v>
      </c>
      <c r="M96" s="32" t="n">
        <f aca="false">(M86/C96)*100</f>
        <v>24.0104522319282</v>
      </c>
      <c r="N96" s="32" t="n">
        <f aca="false">(N86/B96)*100</f>
        <v>19.2170737925987</v>
      </c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</row>
    <row r="97" s="40" customFormat="true" ht="12.75" hidden="false" customHeight="false" outlineLevel="0" collapsed="false">
      <c r="A97" s="35" t="s">
        <v>17</v>
      </c>
      <c r="B97" s="36" t="n">
        <v>1084754.483</v>
      </c>
      <c r="C97" s="36" t="n">
        <v>548324</v>
      </c>
      <c r="D97" s="36" t="n">
        <v>1898883</v>
      </c>
      <c r="E97" s="39" t="n">
        <v>2443824</v>
      </c>
      <c r="F97" s="32" t="n">
        <f aca="false">(F87/D97)*100</f>
        <v>33.6054884194121</v>
      </c>
      <c r="G97" s="32" t="n">
        <f aca="false">(G87/D97)*100</f>
        <v>56.292665530746</v>
      </c>
      <c r="H97" s="32" t="n">
        <f aca="false">(H87/D97)*100</f>
        <v>21.0866437568403</v>
      </c>
      <c r="I97" s="32" t="n">
        <f aca="false">(I87/D97)*100</f>
        <v>30.7436667168398</v>
      </c>
      <c r="J97" s="32" t="n">
        <f aca="false">(J87/D97)*100</f>
        <v>33.9020083525947</v>
      </c>
      <c r="K97" s="32" t="n">
        <f aca="false">(K87/D97)*100</f>
        <v>16.0742254745407</v>
      </c>
      <c r="L97" s="32" t="n">
        <f aca="false">(L87/D97)*100</f>
        <v>14.2269944180906</v>
      </c>
      <c r="M97" s="32" t="n">
        <f aca="false">(M87/C97)*100</f>
        <v>16.0612269814041</v>
      </c>
      <c r="N97" s="32" t="n">
        <f aca="false">(N87/B97)*100</f>
        <v>13.1497434037171</v>
      </c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</row>
    <row r="98" customFormat="false" ht="12.75" hidden="false" customHeight="false" outlineLevel="0" collapsed="false">
      <c r="F98" s="23"/>
      <c r="H98" s="23"/>
      <c r="J98" s="23"/>
      <c r="L98" s="23"/>
      <c r="N98" s="23"/>
      <c r="R98" s="23"/>
      <c r="T98" s="23"/>
      <c r="V98" s="23"/>
      <c r="W98" s="21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</row>
    <row r="99" customFormat="false" ht="12.75" hidden="false" customHeight="false" outlineLevel="0" collapsed="false">
      <c r="F99" s="23"/>
      <c r="H99" s="23"/>
      <c r="J99" s="23"/>
      <c r="L99" s="23"/>
      <c r="N99" s="23"/>
      <c r="R99" s="23"/>
      <c r="T99" s="23"/>
      <c r="V99" s="23"/>
      <c r="W99" s="21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</row>
    <row r="100" s="43" customFormat="true" ht="12.75" hidden="false" customHeight="false" outlineLevel="0" collapsed="false">
      <c r="K100" s="44"/>
      <c r="L100" s="45"/>
      <c r="M100" s="44"/>
      <c r="N100" s="45"/>
      <c r="O100" s="44"/>
      <c r="P100" s="45"/>
      <c r="Q100" s="44"/>
      <c r="R100" s="45"/>
      <c r="S100" s="44"/>
      <c r="T100" s="45"/>
      <c r="U100" s="44"/>
      <c r="V100" s="45"/>
      <c r="W100" s="44"/>
    </row>
    <row r="101" s="29" customFormat="true" ht="12.75" hidden="false" customHeight="false" outlineLevel="0" collapsed="false">
      <c r="K101" s="46"/>
      <c r="L101" s="47"/>
      <c r="M101" s="46"/>
      <c r="N101" s="47"/>
      <c r="O101" s="46"/>
      <c r="P101" s="47"/>
      <c r="Q101" s="46"/>
      <c r="R101" s="47"/>
      <c r="S101" s="46"/>
      <c r="T101" s="47"/>
      <c r="U101" s="46"/>
      <c r="V101" s="47"/>
      <c r="W101" s="46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</row>
    <row r="102" s="29" customFormat="true" ht="12.75" hidden="false" customHeight="false" outlineLevel="0" collapsed="false">
      <c r="K102" s="46"/>
      <c r="L102" s="47"/>
      <c r="M102" s="46"/>
      <c r="N102" s="47"/>
      <c r="O102" s="46"/>
      <c r="P102" s="47"/>
      <c r="Q102" s="46"/>
      <c r="R102" s="47"/>
      <c r="S102" s="46"/>
      <c r="T102" s="47"/>
      <c r="U102" s="46"/>
      <c r="V102" s="47"/>
      <c r="W102" s="46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</row>
    <row r="103" s="29" customFormat="true" ht="12.75" hidden="false" customHeight="false" outlineLevel="0" collapsed="false">
      <c r="K103" s="46"/>
      <c r="L103" s="47"/>
      <c r="M103" s="46"/>
      <c r="N103" s="47"/>
      <c r="O103" s="46"/>
      <c r="P103" s="47"/>
      <c r="Q103" s="46"/>
      <c r="R103" s="47"/>
      <c r="S103" s="46"/>
      <c r="T103" s="47"/>
      <c r="U103" s="46"/>
      <c r="V103" s="47"/>
      <c r="W103" s="46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</row>
    <row r="104" s="29" customFormat="true" ht="12.75" hidden="false" customHeight="false" outlineLevel="0" collapsed="false">
      <c r="K104" s="46"/>
      <c r="L104" s="47"/>
      <c r="M104" s="46"/>
      <c r="N104" s="47"/>
      <c r="O104" s="46"/>
      <c r="P104" s="47"/>
      <c r="Q104" s="46"/>
      <c r="R104" s="47"/>
      <c r="S104" s="46"/>
      <c r="T104" s="47"/>
      <c r="U104" s="46"/>
      <c r="V104" s="47"/>
      <c r="W104" s="46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</row>
    <row r="105" s="29" customFormat="true" ht="12.75" hidden="false" customHeight="false" outlineLevel="0" collapsed="false">
      <c r="K105" s="46"/>
      <c r="L105" s="47"/>
      <c r="M105" s="46"/>
      <c r="N105" s="47"/>
      <c r="O105" s="46"/>
      <c r="P105" s="47"/>
      <c r="Q105" s="46"/>
      <c r="R105" s="47"/>
      <c r="S105" s="46"/>
      <c r="T105" s="47"/>
      <c r="U105" s="46"/>
      <c r="V105" s="47"/>
      <c r="W105" s="46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</row>
    <row r="106" s="29" customFormat="true" ht="12.75" hidden="false" customHeight="false" outlineLevel="0" collapsed="false">
      <c r="K106" s="46"/>
      <c r="L106" s="47"/>
      <c r="M106" s="46"/>
      <c r="N106" s="47"/>
      <c r="O106" s="46"/>
      <c r="P106" s="47"/>
      <c r="Q106" s="46"/>
      <c r="R106" s="47"/>
      <c r="S106" s="46"/>
      <c r="T106" s="47"/>
      <c r="U106" s="46"/>
      <c r="V106" s="47"/>
      <c r="W106" s="46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</row>
    <row r="107" s="35" customFormat="true" ht="12.75" hidden="false" customHeight="false" outlineLevel="0" collapsed="false">
      <c r="K107" s="27"/>
      <c r="L107" s="26"/>
      <c r="M107" s="27"/>
      <c r="N107" s="26"/>
      <c r="O107" s="27"/>
      <c r="P107" s="26"/>
      <c r="Q107" s="27"/>
      <c r="R107" s="26"/>
      <c r="S107" s="27"/>
      <c r="T107" s="26"/>
      <c r="U107" s="27"/>
      <c r="V107" s="26"/>
      <c r="W107" s="27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</row>
    <row r="108" customFormat="false" ht="12.75" hidden="false" customHeight="false" outlineLevel="0" collapsed="false">
      <c r="B108" s="23"/>
      <c r="C108" s="23"/>
      <c r="D108" s="23"/>
      <c r="F108" s="23"/>
      <c r="H108" s="23"/>
      <c r="J108" s="23"/>
      <c r="L108" s="23"/>
      <c r="N108" s="23"/>
      <c r="R108" s="23"/>
      <c r="T108" s="23"/>
      <c r="V108" s="23"/>
      <c r="W108" s="21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</row>
    <row r="109" customFormat="false" ht="12.75" hidden="false" customHeight="false" outlineLevel="0" collapsed="false">
      <c r="B109" s="23"/>
      <c r="C109" s="23"/>
      <c r="D109" s="23"/>
      <c r="F109" s="23"/>
      <c r="H109" s="23"/>
      <c r="J109" s="23"/>
      <c r="L109" s="23"/>
      <c r="N109" s="23"/>
      <c r="R109" s="23"/>
      <c r="T109" s="23"/>
      <c r="V109" s="23"/>
      <c r="W109" s="21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</row>
    <row r="110" customFormat="false" ht="12.75" hidden="false" customHeight="false" outlineLevel="0" collapsed="false">
      <c r="B110" s="23"/>
      <c r="C110" s="23"/>
      <c r="D110" s="23"/>
      <c r="F110" s="23"/>
      <c r="H110" s="23"/>
      <c r="J110" s="23"/>
      <c r="L110" s="23"/>
      <c r="N110" s="23"/>
      <c r="R110" s="23"/>
      <c r="T110" s="23"/>
      <c r="V110" s="23"/>
      <c r="W110" s="21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</row>
    <row r="111" customFormat="false" ht="12.75" hidden="false" customHeight="false" outlineLevel="0" collapsed="false">
      <c r="F111" s="23"/>
      <c r="H111" s="23"/>
      <c r="J111" s="23"/>
      <c r="L111" s="23"/>
      <c r="N111" s="23"/>
      <c r="R111" s="23"/>
      <c r="T111" s="23"/>
      <c r="V111" s="23"/>
      <c r="W111" s="21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</row>
    <row r="112" customFormat="false" ht="12.75" hidden="false" customHeight="false" outlineLevel="0" collapsed="false">
      <c r="F112" s="23"/>
      <c r="H112" s="23"/>
      <c r="J112" s="23"/>
      <c r="L112" s="23"/>
      <c r="N112" s="23"/>
      <c r="R112" s="23"/>
      <c r="T112" s="23"/>
      <c r="V112" s="23"/>
      <c r="W112" s="21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</row>
    <row r="113" customFormat="false" ht="12.75" hidden="false" customHeight="false" outlineLevel="0" collapsed="false">
      <c r="F113" s="23"/>
      <c r="H113" s="23"/>
      <c r="J113" s="23"/>
      <c r="L113" s="23"/>
      <c r="N113" s="23"/>
      <c r="R113" s="23"/>
      <c r="T113" s="23"/>
      <c r="V113" s="23"/>
      <c r="W113" s="21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</row>
    <row r="114" customFormat="false" ht="12.75" hidden="false" customHeight="false" outlineLevel="0" collapsed="false">
      <c r="F114" s="23"/>
      <c r="H114" s="23"/>
      <c r="J114" s="23"/>
      <c r="L114" s="23"/>
      <c r="N114" s="23"/>
      <c r="R114" s="23"/>
      <c r="T114" s="23"/>
      <c r="V114" s="23"/>
      <c r="W114" s="21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</row>
    <row r="115" customFormat="false" ht="12.75" hidden="false" customHeight="false" outlineLevel="0" collapsed="false">
      <c r="F115" s="23"/>
      <c r="H115" s="23"/>
      <c r="J115" s="23"/>
      <c r="L115" s="23"/>
      <c r="N115" s="23"/>
      <c r="R115" s="23"/>
      <c r="T115" s="23"/>
      <c r="V115" s="23"/>
      <c r="W115" s="21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</row>
    <row r="116" customFormat="false" ht="12.75" hidden="false" customHeight="false" outlineLevel="0" collapsed="false">
      <c r="F116" s="23"/>
      <c r="H116" s="23"/>
      <c r="J116" s="23"/>
      <c r="L116" s="23"/>
      <c r="N116" s="23"/>
      <c r="R116" s="23"/>
      <c r="T116" s="23"/>
      <c r="V116" s="23"/>
      <c r="W116" s="21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</row>
    <row r="117" customFormat="false" ht="12.75" hidden="false" customHeight="false" outlineLevel="0" collapsed="false">
      <c r="F117" s="23"/>
      <c r="H117" s="23"/>
      <c r="J117" s="23"/>
      <c r="L117" s="23"/>
      <c r="N117" s="23"/>
      <c r="R117" s="23"/>
      <c r="T117" s="23"/>
      <c r="V117" s="23"/>
      <c r="W117" s="21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</row>
    <row r="118" customFormat="false" ht="12.75" hidden="false" customHeight="false" outlineLevel="0" collapsed="false">
      <c r="F118" s="23"/>
      <c r="H118" s="23"/>
      <c r="J118" s="23"/>
      <c r="L118" s="23"/>
      <c r="N118" s="23"/>
      <c r="R118" s="23"/>
      <c r="T118" s="23"/>
      <c r="V118" s="23"/>
      <c r="W118" s="21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</row>
    <row r="119" customFormat="false" ht="12.75" hidden="false" customHeight="false" outlineLevel="0" collapsed="false">
      <c r="F119" s="23"/>
      <c r="H119" s="23"/>
      <c r="J119" s="23"/>
      <c r="L119" s="23"/>
      <c r="N119" s="23"/>
      <c r="R119" s="23"/>
      <c r="T119" s="23"/>
      <c r="V119" s="23"/>
      <c r="W119" s="21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</row>
    <row r="120" customFormat="false" ht="12.75" hidden="false" customHeight="false" outlineLevel="0" collapsed="false">
      <c r="F120" s="23"/>
      <c r="H120" s="23"/>
      <c r="J120" s="23"/>
      <c r="L120" s="23"/>
      <c r="N120" s="23"/>
      <c r="R120" s="23"/>
      <c r="T120" s="23"/>
      <c r="V120" s="23"/>
      <c r="W120" s="21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</row>
    <row r="121" customFormat="false" ht="12.75" hidden="false" customHeight="false" outlineLevel="0" collapsed="false">
      <c r="F121" s="23"/>
      <c r="H121" s="23"/>
      <c r="J121" s="23"/>
      <c r="L121" s="23"/>
      <c r="N121" s="23"/>
      <c r="R121" s="23"/>
      <c r="T121" s="23"/>
      <c r="V121" s="23"/>
      <c r="W121" s="21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</row>
    <row r="122" customFormat="false" ht="12.75" hidden="false" customHeight="false" outlineLevel="0" collapsed="false">
      <c r="F122" s="23"/>
      <c r="H122" s="23"/>
      <c r="J122" s="23"/>
      <c r="L122" s="23"/>
      <c r="N122" s="23"/>
      <c r="R122" s="23"/>
      <c r="T122" s="23"/>
      <c r="V122" s="23"/>
      <c r="W122" s="21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</row>
    <row r="123" customFormat="false" ht="12.75" hidden="false" customHeight="false" outlineLevel="0" collapsed="false">
      <c r="F123" s="23"/>
      <c r="H123" s="23"/>
      <c r="J123" s="23"/>
      <c r="L123" s="23"/>
      <c r="N123" s="23"/>
      <c r="R123" s="23"/>
      <c r="T123" s="23"/>
      <c r="V123" s="23"/>
      <c r="W123" s="21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</row>
    <row r="124" customFormat="false" ht="12.75" hidden="false" customHeight="false" outlineLevel="0" collapsed="false">
      <c r="F124" s="23"/>
      <c r="H124" s="23"/>
      <c r="J124" s="23"/>
      <c r="L124" s="23"/>
      <c r="N124" s="23"/>
      <c r="R124" s="23"/>
      <c r="T124" s="23"/>
      <c r="V124" s="23"/>
      <c r="W124" s="21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</row>
    <row r="125" customFormat="false" ht="12.75" hidden="false" customHeight="false" outlineLevel="0" collapsed="false">
      <c r="F125" s="23"/>
      <c r="H125" s="23"/>
      <c r="J125" s="23"/>
      <c r="L125" s="23"/>
      <c r="N125" s="23"/>
      <c r="R125" s="23"/>
      <c r="T125" s="23"/>
      <c r="V125" s="23"/>
      <c r="W125" s="21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</row>
    <row r="126" customFormat="false" ht="12.75" hidden="false" customHeight="false" outlineLevel="0" collapsed="false">
      <c r="F126" s="23"/>
      <c r="H126" s="23"/>
      <c r="J126" s="23"/>
      <c r="L126" s="23"/>
      <c r="N126" s="23"/>
      <c r="R126" s="23"/>
      <c r="T126" s="23"/>
      <c r="V126" s="23"/>
      <c r="W126" s="21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</row>
    <row r="127" customFormat="false" ht="12.75" hidden="false" customHeight="false" outlineLevel="0" collapsed="false">
      <c r="F127" s="23"/>
      <c r="H127" s="23"/>
      <c r="J127" s="23"/>
      <c r="L127" s="23"/>
      <c r="N127" s="23"/>
      <c r="R127" s="23"/>
      <c r="T127" s="23"/>
      <c r="V127" s="23"/>
      <c r="W127" s="21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</row>
    <row r="128" customFormat="false" ht="12.75" hidden="false" customHeight="false" outlineLevel="0" collapsed="false">
      <c r="F128" s="23"/>
      <c r="H128" s="23"/>
      <c r="J128" s="23"/>
      <c r="L128" s="23"/>
      <c r="N128" s="23"/>
      <c r="R128" s="23"/>
      <c r="T128" s="23"/>
      <c r="V128" s="23"/>
      <c r="W128" s="21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</row>
    <row r="129" customFormat="false" ht="12.75" hidden="false" customHeight="false" outlineLevel="0" collapsed="false">
      <c r="F129" s="23"/>
      <c r="H129" s="23"/>
      <c r="J129" s="23"/>
      <c r="L129" s="23"/>
      <c r="N129" s="23"/>
      <c r="R129" s="23"/>
      <c r="T129" s="23"/>
      <c r="V129" s="23"/>
      <c r="W129" s="21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</row>
    <row r="130" customFormat="false" ht="12.75" hidden="false" customHeight="false" outlineLevel="0" collapsed="false">
      <c r="F130" s="23"/>
      <c r="H130" s="23"/>
      <c r="J130" s="23"/>
      <c r="L130" s="23"/>
      <c r="N130" s="23"/>
      <c r="R130" s="23"/>
      <c r="T130" s="23"/>
      <c r="V130" s="23"/>
      <c r="W130" s="21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</row>
    <row r="131" customFormat="false" ht="12.75" hidden="false" customHeight="false" outlineLevel="0" collapsed="false">
      <c r="F131" s="23"/>
      <c r="H131" s="23"/>
      <c r="J131" s="23"/>
      <c r="L131" s="23"/>
      <c r="N131" s="23"/>
      <c r="R131" s="23"/>
      <c r="T131" s="23"/>
      <c r="V131" s="23"/>
      <c r="W131" s="21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</row>
    <row r="132" customFormat="false" ht="12.75" hidden="false" customHeight="false" outlineLevel="0" collapsed="false">
      <c r="F132" s="23"/>
      <c r="H132" s="23"/>
      <c r="J132" s="23"/>
      <c r="L132" s="23"/>
      <c r="N132" s="23"/>
      <c r="R132" s="23"/>
      <c r="T132" s="23"/>
      <c r="V132" s="23"/>
      <c r="W132" s="21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</row>
    <row r="133" customFormat="false" ht="12.75" hidden="false" customHeight="false" outlineLevel="0" collapsed="false">
      <c r="F133" s="23"/>
      <c r="H133" s="23"/>
      <c r="J133" s="23"/>
      <c r="L133" s="23"/>
      <c r="N133" s="23"/>
      <c r="R133" s="23"/>
      <c r="T133" s="23"/>
      <c r="V133" s="23"/>
      <c r="W133" s="21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</row>
    <row r="134" customFormat="false" ht="12.75" hidden="false" customHeight="false" outlineLevel="0" collapsed="false">
      <c r="F134" s="23"/>
      <c r="H134" s="23"/>
      <c r="J134" s="23"/>
      <c r="L134" s="23"/>
      <c r="N134" s="23"/>
      <c r="R134" s="23"/>
      <c r="T134" s="23"/>
      <c r="V134" s="23"/>
      <c r="W134" s="21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</row>
    <row r="135" customFormat="false" ht="12.75" hidden="false" customHeight="false" outlineLevel="0" collapsed="false">
      <c r="F135" s="23"/>
      <c r="H135" s="23"/>
      <c r="J135" s="23"/>
      <c r="L135" s="23"/>
      <c r="N135" s="23"/>
      <c r="R135" s="23"/>
      <c r="T135" s="23"/>
      <c r="V135" s="23"/>
      <c r="W135" s="21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</row>
    <row r="136" customFormat="false" ht="12.75" hidden="false" customHeight="false" outlineLevel="0" collapsed="false">
      <c r="F136" s="23"/>
      <c r="H136" s="23"/>
      <c r="J136" s="23"/>
      <c r="L136" s="23"/>
      <c r="N136" s="23"/>
      <c r="R136" s="23"/>
      <c r="T136" s="23"/>
      <c r="V136" s="23"/>
      <c r="W136" s="21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</row>
    <row r="137" customFormat="false" ht="12.75" hidden="false" customHeight="false" outlineLevel="0" collapsed="false">
      <c r="F137" s="23"/>
      <c r="H137" s="23"/>
      <c r="J137" s="23"/>
      <c r="L137" s="23"/>
      <c r="N137" s="23"/>
      <c r="R137" s="23"/>
      <c r="T137" s="23"/>
      <c r="V137" s="23"/>
      <c r="W137" s="21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</row>
    <row r="138" customFormat="false" ht="12.75" hidden="false" customHeight="false" outlineLevel="0" collapsed="false">
      <c r="F138" s="23"/>
      <c r="H138" s="23"/>
      <c r="J138" s="23"/>
      <c r="L138" s="23"/>
      <c r="N138" s="23"/>
      <c r="R138" s="23"/>
      <c r="T138" s="23"/>
      <c r="V138" s="23"/>
      <c r="W138" s="21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</row>
    <row r="139" customFormat="false" ht="12.75" hidden="false" customHeight="false" outlineLevel="0" collapsed="false">
      <c r="F139" s="23"/>
      <c r="H139" s="23"/>
      <c r="J139" s="23"/>
      <c r="L139" s="23"/>
      <c r="N139" s="23"/>
      <c r="R139" s="23"/>
      <c r="T139" s="23"/>
      <c r="V139" s="23"/>
      <c r="W139" s="21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</row>
    <row r="140" customFormat="false" ht="12.75" hidden="false" customHeight="false" outlineLevel="0" collapsed="false">
      <c r="F140" s="23"/>
      <c r="H140" s="23"/>
      <c r="J140" s="23"/>
      <c r="L140" s="23"/>
      <c r="N140" s="23"/>
      <c r="R140" s="23"/>
      <c r="T140" s="23"/>
      <c r="V140" s="23"/>
      <c r="W140" s="21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</row>
    <row r="141" customFormat="false" ht="12.75" hidden="false" customHeight="false" outlineLevel="0" collapsed="false">
      <c r="F141" s="23"/>
      <c r="H141" s="23"/>
      <c r="J141" s="23"/>
      <c r="L141" s="23"/>
      <c r="N141" s="23"/>
      <c r="R141" s="23"/>
      <c r="T141" s="23"/>
      <c r="V141" s="23"/>
      <c r="W141" s="21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</row>
    <row r="142" customFormat="false" ht="12.75" hidden="false" customHeight="false" outlineLevel="0" collapsed="false">
      <c r="F142" s="23"/>
      <c r="H142" s="23"/>
      <c r="J142" s="23"/>
      <c r="L142" s="23"/>
      <c r="N142" s="23"/>
      <c r="R142" s="23"/>
      <c r="T142" s="23"/>
      <c r="V142" s="23"/>
      <c r="W142" s="21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</row>
    <row r="143" customFormat="false" ht="12.75" hidden="false" customHeight="false" outlineLevel="0" collapsed="false">
      <c r="F143" s="23"/>
      <c r="H143" s="23"/>
      <c r="J143" s="23"/>
      <c r="L143" s="23"/>
      <c r="N143" s="23"/>
      <c r="R143" s="23"/>
      <c r="T143" s="23"/>
      <c r="V143" s="23"/>
      <c r="W143" s="21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</row>
    <row r="144" customFormat="false" ht="12.75" hidden="false" customHeight="false" outlineLevel="0" collapsed="false">
      <c r="F144" s="23"/>
      <c r="H144" s="23"/>
      <c r="J144" s="23"/>
      <c r="L144" s="23"/>
      <c r="N144" s="23"/>
      <c r="R144" s="23"/>
      <c r="T144" s="23"/>
      <c r="V144" s="23"/>
      <c r="W144" s="21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</row>
    <row r="145" customFormat="false" ht="12.75" hidden="false" customHeight="false" outlineLevel="0" collapsed="false">
      <c r="F145" s="23"/>
      <c r="H145" s="23"/>
      <c r="J145" s="23"/>
      <c r="L145" s="23"/>
      <c r="N145" s="23"/>
      <c r="R145" s="23"/>
      <c r="T145" s="23"/>
      <c r="V145" s="23"/>
      <c r="W145" s="21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</row>
    <row r="146" customFormat="false" ht="12.75" hidden="false" customHeight="false" outlineLevel="0" collapsed="false">
      <c r="F146" s="23"/>
      <c r="H146" s="23"/>
      <c r="J146" s="23"/>
      <c r="L146" s="23"/>
      <c r="N146" s="23"/>
      <c r="R146" s="23"/>
      <c r="T146" s="23"/>
      <c r="V146" s="23"/>
      <c r="W146" s="21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</row>
    <row r="147" customFormat="false" ht="12.75" hidden="false" customHeight="false" outlineLevel="0" collapsed="false">
      <c r="F147" s="23"/>
      <c r="H147" s="23"/>
      <c r="J147" s="23"/>
      <c r="L147" s="23"/>
      <c r="N147" s="23"/>
      <c r="R147" s="23"/>
      <c r="T147" s="23"/>
      <c r="V147" s="23"/>
      <c r="W147" s="21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</row>
    <row r="148" customFormat="false" ht="12.75" hidden="false" customHeight="false" outlineLevel="0" collapsed="false">
      <c r="F148" s="23"/>
      <c r="H148" s="23"/>
      <c r="J148" s="23"/>
      <c r="L148" s="23"/>
      <c r="N148" s="23"/>
      <c r="R148" s="23"/>
      <c r="T148" s="23"/>
      <c r="V148" s="23"/>
      <c r="W148" s="21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</row>
    <row r="149" customFormat="false" ht="12.75" hidden="false" customHeight="false" outlineLevel="0" collapsed="false">
      <c r="F149" s="23"/>
      <c r="H149" s="23"/>
      <c r="J149" s="23"/>
      <c r="L149" s="23"/>
      <c r="N149" s="23"/>
      <c r="R149" s="23"/>
      <c r="T149" s="23"/>
      <c r="V149" s="23"/>
      <c r="W149" s="21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</row>
    <row r="150" customFormat="false" ht="12.75" hidden="false" customHeight="false" outlineLevel="0" collapsed="false">
      <c r="F150" s="23"/>
      <c r="H150" s="23"/>
      <c r="J150" s="23"/>
      <c r="L150" s="23"/>
      <c r="N150" s="23"/>
      <c r="R150" s="23"/>
      <c r="T150" s="23"/>
      <c r="V150" s="23"/>
      <c r="W150" s="21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</row>
    <row r="151" customFormat="false" ht="12.75" hidden="false" customHeight="false" outlineLevel="0" collapsed="false">
      <c r="F151" s="23"/>
      <c r="H151" s="23"/>
      <c r="J151" s="23"/>
      <c r="L151" s="23"/>
      <c r="N151" s="23"/>
      <c r="R151" s="23"/>
      <c r="T151" s="23"/>
      <c r="V151" s="23"/>
      <c r="W151" s="21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</row>
    <row r="152" customFormat="false" ht="12.75" hidden="false" customHeight="false" outlineLevel="0" collapsed="false">
      <c r="F152" s="23"/>
      <c r="H152" s="23"/>
      <c r="J152" s="23"/>
      <c r="L152" s="23"/>
      <c r="N152" s="23"/>
      <c r="R152" s="23"/>
      <c r="T152" s="23"/>
      <c r="V152" s="23"/>
      <c r="W152" s="21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</row>
    <row r="153" customFormat="false" ht="12.75" hidden="false" customHeight="false" outlineLevel="0" collapsed="false">
      <c r="F153" s="23"/>
      <c r="H153" s="23"/>
      <c r="J153" s="23"/>
      <c r="L153" s="23"/>
      <c r="N153" s="23"/>
      <c r="R153" s="23"/>
      <c r="T153" s="23"/>
      <c r="V153" s="23"/>
      <c r="W153" s="21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</row>
    <row r="154" customFormat="false" ht="12.75" hidden="false" customHeight="false" outlineLevel="0" collapsed="false">
      <c r="F154" s="23"/>
      <c r="H154" s="23"/>
      <c r="J154" s="23"/>
      <c r="L154" s="23"/>
      <c r="N154" s="23"/>
      <c r="R154" s="23"/>
      <c r="T154" s="23"/>
      <c r="V154" s="23"/>
      <c r="W154" s="21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</row>
    <row r="155" customFormat="false" ht="12.75" hidden="false" customHeight="false" outlineLevel="0" collapsed="false">
      <c r="F155" s="23"/>
      <c r="H155" s="23"/>
      <c r="J155" s="23"/>
      <c r="L155" s="23"/>
      <c r="N155" s="23"/>
      <c r="R155" s="23"/>
      <c r="T155" s="23"/>
      <c r="V155" s="23"/>
      <c r="W155" s="21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</row>
    <row r="156" customFormat="false" ht="12.75" hidden="false" customHeight="false" outlineLevel="0" collapsed="false">
      <c r="F156" s="23"/>
      <c r="H156" s="23"/>
      <c r="J156" s="23"/>
      <c r="L156" s="23"/>
      <c r="N156" s="23"/>
      <c r="R156" s="23"/>
      <c r="T156" s="23"/>
      <c r="V156" s="23"/>
      <c r="W156" s="21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</row>
    <row r="157" customFormat="false" ht="12.75" hidden="false" customHeight="false" outlineLevel="0" collapsed="false">
      <c r="F157" s="23"/>
      <c r="H157" s="23"/>
      <c r="J157" s="23"/>
      <c r="L157" s="23"/>
      <c r="N157" s="23"/>
      <c r="R157" s="23"/>
      <c r="T157" s="23"/>
      <c r="V157" s="23"/>
      <c r="W157" s="21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</row>
    <row r="158" customFormat="false" ht="12.75" hidden="false" customHeight="false" outlineLevel="0" collapsed="false">
      <c r="F158" s="23"/>
      <c r="H158" s="23"/>
      <c r="J158" s="23"/>
      <c r="L158" s="23"/>
      <c r="N158" s="23"/>
      <c r="R158" s="23"/>
      <c r="T158" s="23"/>
      <c r="V158" s="23"/>
      <c r="W158" s="21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</row>
    <row r="159" customFormat="false" ht="12.75" hidden="false" customHeight="false" outlineLevel="0" collapsed="false">
      <c r="F159" s="23"/>
      <c r="H159" s="23"/>
      <c r="J159" s="23"/>
      <c r="L159" s="23"/>
      <c r="N159" s="23"/>
      <c r="R159" s="23"/>
      <c r="T159" s="23"/>
      <c r="V159" s="23"/>
      <c r="W159" s="21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</row>
    <row r="160" customFormat="false" ht="12.75" hidden="false" customHeight="false" outlineLevel="0" collapsed="false">
      <c r="F160" s="23"/>
      <c r="H160" s="23"/>
      <c r="J160" s="23"/>
      <c r="L160" s="23"/>
      <c r="N160" s="23"/>
      <c r="R160" s="23"/>
      <c r="T160" s="23"/>
      <c r="V160" s="23"/>
      <c r="W160" s="21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</row>
    <row r="161" customFormat="false" ht="12.75" hidden="false" customHeight="false" outlineLevel="0" collapsed="false">
      <c r="F161" s="23"/>
      <c r="H161" s="23"/>
      <c r="J161" s="23"/>
      <c r="L161" s="23"/>
      <c r="N161" s="23"/>
      <c r="R161" s="23"/>
      <c r="T161" s="23"/>
      <c r="V161" s="23"/>
      <c r="W161" s="21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</row>
    <row r="162" customFormat="false" ht="12.75" hidden="false" customHeight="false" outlineLevel="0" collapsed="false">
      <c r="F162" s="23"/>
      <c r="H162" s="23"/>
      <c r="J162" s="23"/>
      <c r="L162" s="23"/>
      <c r="N162" s="23"/>
      <c r="R162" s="23"/>
      <c r="T162" s="23"/>
      <c r="V162" s="23"/>
      <c r="W162" s="21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</row>
    <row r="163" customFormat="false" ht="12.75" hidden="false" customHeight="false" outlineLevel="0" collapsed="false">
      <c r="F163" s="23"/>
      <c r="H163" s="23"/>
      <c r="J163" s="23"/>
      <c r="L163" s="23"/>
      <c r="N163" s="23"/>
      <c r="R163" s="23"/>
      <c r="T163" s="23"/>
      <c r="V163" s="23"/>
      <c r="W163" s="21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</row>
    <row r="164" customFormat="false" ht="12.75" hidden="false" customHeight="false" outlineLevel="0" collapsed="false">
      <c r="F164" s="23"/>
      <c r="H164" s="23"/>
      <c r="J164" s="23"/>
      <c r="L164" s="23"/>
      <c r="N164" s="23"/>
      <c r="R164" s="23"/>
      <c r="T164" s="23"/>
      <c r="V164" s="23"/>
      <c r="W164" s="21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</row>
    <row r="165" customFormat="false" ht="12.75" hidden="false" customHeight="false" outlineLevel="0" collapsed="false">
      <c r="F165" s="23"/>
      <c r="H165" s="23"/>
      <c r="J165" s="23"/>
      <c r="L165" s="23"/>
      <c r="N165" s="23"/>
      <c r="R165" s="23"/>
      <c r="T165" s="23"/>
      <c r="V165" s="23"/>
      <c r="W165" s="21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</row>
    <row r="166" customFormat="false" ht="12.75" hidden="false" customHeight="false" outlineLevel="0" collapsed="false">
      <c r="F166" s="23"/>
      <c r="H166" s="23"/>
      <c r="J166" s="23"/>
      <c r="L166" s="23"/>
      <c r="N166" s="23"/>
      <c r="R166" s="23"/>
      <c r="T166" s="23"/>
      <c r="V166" s="23"/>
      <c r="W166" s="21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</row>
    <row r="167" customFormat="false" ht="12.75" hidden="false" customHeight="false" outlineLevel="0" collapsed="false">
      <c r="F167" s="23"/>
      <c r="H167" s="23"/>
      <c r="J167" s="23"/>
      <c r="L167" s="23"/>
      <c r="N167" s="23"/>
      <c r="R167" s="23"/>
      <c r="T167" s="23"/>
      <c r="V167" s="23"/>
      <c r="W167" s="21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</row>
    <row r="168" customFormat="false" ht="12.75" hidden="false" customHeight="false" outlineLevel="0" collapsed="false">
      <c r="F168" s="23"/>
      <c r="H168" s="23"/>
      <c r="J168" s="23"/>
      <c r="L168" s="23"/>
      <c r="N168" s="23"/>
      <c r="R168" s="23"/>
      <c r="T168" s="23"/>
      <c r="V168" s="23"/>
      <c r="W168" s="21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</row>
    <row r="169" customFormat="false" ht="12.75" hidden="false" customHeight="false" outlineLevel="0" collapsed="false">
      <c r="F169" s="23"/>
      <c r="H169" s="23"/>
      <c r="J169" s="23"/>
      <c r="L169" s="23"/>
      <c r="N169" s="23"/>
      <c r="R169" s="23"/>
      <c r="T169" s="23"/>
      <c r="V169" s="23"/>
      <c r="W169" s="21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</row>
    <row r="170" customFormat="false" ht="12.75" hidden="false" customHeight="false" outlineLevel="0" collapsed="false">
      <c r="F170" s="23"/>
      <c r="H170" s="23"/>
      <c r="J170" s="23"/>
      <c r="L170" s="23"/>
      <c r="N170" s="23"/>
      <c r="R170" s="23"/>
      <c r="T170" s="23"/>
      <c r="V170" s="23"/>
      <c r="W170" s="21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</row>
    <row r="171" customFormat="false" ht="12.75" hidden="false" customHeight="false" outlineLevel="0" collapsed="false">
      <c r="F171" s="23"/>
      <c r="H171" s="23"/>
      <c r="J171" s="23"/>
      <c r="L171" s="23"/>
      <c r="N171" s="23"/>
      <c r="R171" s="23"/>
      <c r="T171" s="23"/>
      <c r="V171" s="23"/>
      <c r="W171" s="21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</row>
    <row r="172" customFormat="false" ht="12.75" hidden="false" customHeight="false" outlineLevel="0" collapsed="false">
      <c r="F172" s="23"/>
      <c r="H172" s="23"/>
      <c r="J172" s="23"/>
      <c r="L172" s="23"/>
      <c r="N172" s="23"/>
      <c r="R172" s="23"/>
      <c r="T172" s="23"/>
      <c r="V172" s="23"/>
      <c r="W172" s="21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</row>
    <row r="173" customFormat="false" ht="12.75" hidden="false" customHeight="false" outlineLevel="0" collapsed="false">
      <c r="F173" s="23"/>
      <c r="H173" s="23"/>
      <c r="J173" s="23"/>
      <c r="L173" s="23"/>
      <c r="N173" s="23"/>
      <c r="R173" s="23"/>
      <c r="T173" s="23"/>
      <c r="V173" s="23"/>
      <c r="W173" s="21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</row>
    <row r="174" customFormat="false" ht="12.75" hidden="false" customHeight="false" outlineLevel="0" collapsed="false">
      <c r="F174" s="23"/>
      <c r="H174" s="23"/>
      <c r="J174" s="23"/>
      <c r="L174" s="23"/>
      <c r="N174" s="23"/>
      <c r="R174" s="23"/>
      <c r="T174" s="23"/>
      <c r="V174" s="23"/>
      <c r="W174" s="21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</row>
    <row r="175" customFormat="false" ht="12.75" hidden="false" customHeight="false" outlineLevel="0" collapsed="false">
      <c r="F175" s="23"/>
      <c r="H175" s="23"/>
      <c r="J175" s="23"/>
      <c r="L175" s="23"/>
      <c r="N175" s="23"/>
      <c r="R175" s="23"/>
      <c r="T175" s="23"/>
      <c r="V175" s="23"/>
      <c r="W175" s="21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</row>
    <row r="176" customFormat="false" ht="12.75" hidden="false" customHeight="false" outlineLevel="0" collapsed="false">
      <c r="F176" s="23"/>
      <c r="H176" s="23"/>
      <c r="J176" s="23"/>
      <c r="L176" s="23"/>
      <c r="N176" s="23"/>
      <c r="R176" s="23"/>
      <c r="T176" s="23"/>
      <c r="V176" s="23"/>
      <c r="W176" s="21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</row>
    <row r="177" customFormat="false" ht="12.75" hidden="false" customHeight="false" outlineLevel="0" collapsed="false">
      <c r="F177" s="23"/>
      <c r="H177" s="23"/>
      <c r="J177" s="23"/>
      <c r="L177" s="23"/>
      <c r="N177" s="23"/>
      <c r="R177" s="23"/>
      <c r="T177" s="23"/>
      <c r="V177" s="23"/>
      <c r="W177" s="21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</row>
    <row r="178" customFormat="false" ht="12.75" hidden="false" customHeight="false" outlineLevel="0" collapsed="false">
      <c r="F178" s="23"/>
      <c r="H178" s="23"/>
      <c r="J178" s="23"/>
      <c r="L178" s="23"/>
      <c r="N178" s="23"/>
      <c r="R178" s="23"/>
      <c r="T178" s="23"/>
      <c r="V178" s="23"/>
      <c r="W178" s="21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</row>
    <row r="179" customFormat="false" ht="12.75" hidden="false" customHeight="false" outlineLevel="0" collapsed="false">
      <c r="F179" s="23"/>
      <c r="H179" s="23"/>
      <c r="J179" s="23"/>
      <c r="L179" s="23"/>
      <c r="N179" s="23"/>
      <c r="R179" s="23"/>
      <c r="T179" s="23"/>
      <c r="V179" s="23"/>
      <c r="W179" s="21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</row>
    <row r="180" customFormat="false" ht="12.75" hidden="false" customHeight="false" outlineLevel="0" collapsed="false">
      <c r="F180" s="23"/>
      <c r="H180" s="23"/>
      <c r="J180" s="23"/>
      <c r="L180" s="23"/>
      <c r="N180" s="23"/>
      <c r="R180" s="23"/>
      <c r="T180" s="23"/>
      <c r="V180" s="23"/>
      <c r="W180" s="21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</row>
    <row r="181" customFormat="false" ht="12.75" hidden="false" customHeight="false" outlineLevel="0" collapsed="false">
      <c r="F181" s="23"/>
      <c r="H181" s="23"/>
      <c r="J181" s="23"/>
      <c r="L181" s="23"/>
      <c r="N181" s="23"/>
      <c r="R181" s="23"/>
      <c r="T181" s="23"/>
      <c r="V181" s="23"/>
      <c r="W181" s="21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</row>
    <row r="182" customFormat="false" ht="12.75" hidden="false" customHeight="false" outlineLevel="0" collapsed="false">
      <c r="F182" s="23"/>
      <c r="H182" s="23"/>
      <c r="J182" s="23"/>
      <c r="L182" s="23"/>
      <c r="N182" s="23"/>
      <c r="R182" s="23"/>
      <c r="T182" s="23"/>
      <c r="V182" s="23"/>
      <c r="W182" s="21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</row>
    <row r="183" customFormat="false" ht="12.75" hidden="false" customHeight="false" outlineLevel="0" collapsed="false">
      <c r="F183" s="23"/>
      <c r="H183" s="23"/>
      <c r="J183" s="23"/>
      <c r="L183" s="23"/>
      <c r="N183" s="23"/>
      <c r="R183" s="23"/>
      <c r="T183" s="23"/>
      <c r="V183" s="23"/>
      <c r="W183" s="21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</row>
    <row r="184" customFormat="false" ht="12.75" hidden="false" customHeight="false" outlineLevel="0" collapsed="false">
      <c r="F184" s="23"/>
      <c r="H184" s="23"/>
      <c r="J184" s="23"/>
      <c r="L184" s="23"/>
      <c r="N184" s="23"/>
      <c r="R184" s="23"/>
      <c r="T184" s="23"/>
      <c r="V184" s="23"/>
      <c r="W184" s="21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</row>
    <row r="185" customFormat="false" ht="12.75" hidden="false" customHeight="false" outlineLevel="0" collapsed="false">
      <c r="F185" s="23"/>
      <c r="H185" s="23"/>
      <c r="J185" s="23"/>
      <c r="L185" s="23"/>
      <c r="N185" s="23"/>
      <c r="R185" s="23"/>
      <c r="T185" s="23"/>
      <c r="V185" s="23"/>
      <c r="W185" s="21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</row>
    <row r="186" customFormat="false" ht="12.75" hidden="false" customHeight="false" outlineLevel="0" collapsed="false">
      <c r="F186" s="23"/>
      <c r="H186" s="23"/>
      <c r="J186" s="23"/>
      <c r="L186" s="23"/>
      <c r="N186" s="23"/>
      <c r="R186" s="23"/>
      <c r="T186" s="23"/>
      <c r="V186" s="23"/>
      <c r="W186" s="21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</row>
    <row r="187" customFormat="false" ht="12.75" hidden="false" customHeight="false" outlineLevel="0" collapsed="false">
      <c r="F187" s="23"/>
      <c r="H187" s="23"/>
      <c r="J187" s="23"/>
      <c r="L187" s="23"/>
      <c r="N187" s="23"/>
      <c r="R187" s="23"/>
      <c r="T187" s="23"/>
      <c r="V187" s="23"/>
      <c r="W187" s="21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</row>
    <row r="188" customFormat="false" ht="12.75" hidden="false" customHeight="false" outlineLevel="0" collapsed="false">
      <c r="F188" s="23"/>
      <c r="H188" s="23"/>
      <c r="J188" s="23"/>
      <c r="L188" s="23"/>
      <c r="N188" s="23"/>
      <c r="R188" s="23"/>
      <c r="T188" s="23"/>
      <c r="V188" s="23"/>
      <c r="W188" s="21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</row>
    <row r="189" customFormat="false" ht="12.75" hidden="false" customHeight="false" outlineLevel="0" collapsed="false">
      <c r="F189" s="23"/>
      <c r="H189" s="23"/>
      <c r="J189" s="23"/>
      <c r="L189" s="23"/>
      <c r="N189" s="23"/>
      <c r="R189" s="23"/>
      <c r="T189" s="23"/>
      <c r="V189" s="23"/>
      <c r="W189" s="21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</row>
    <row r="190" customFormat="false" ht="12.75" hidden="false" customHeight="false" outlineLevel="0" collapsed="false">
      <c r="F190" s="23"/>
      <c r="H190" s="23"/>
      <c r="J190" s="23"/>
      <c r="L190" s="23"/>
      <c r="N190" s="23"/>
      <c r="R190" s="23"/>
      <c r="T190" s="23"/>
      <c r="V190" s="23"/>
      <c r="W190" s="21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</row>
    <row r="191" customFormat="false" ht="12.75" hidden="false" customHeight="false" outlineLevel="0" collapsed="false">
      <c r="F191" s="23"/>
      <c r="H191" s="23"/>
      <c r="J191" s="23"/>
      <c r="L191" s="23"/>
      <c r="N191" s="23"/>
      <c r="R191" s="23"/>
      <c r="T191" s="23"/>
      <c r="V191" s="23"/>
      <c r="W191" s="21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</row>
    <row r="192" customFormat="false" ht="12.75" hidden="false" customHeight="false" outlineLevel="0" collapsed="false">
      <c r="F192" s="23"/>
      <c r="H192" s="23"/>
      <c r="J192" s="23"/>
      <c r="L192" s="23"/>
      <c r="N192" s="23"/>
      <c r="R192" s="23"/>
      <c r="T192" s="23"/>
      <c r="V192" s="23"/>
      <c r="W192" s="21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</row>
    <row r="193" customFormat="false" ht="12.75" hidden="false" customHeight="false" outlineLevel="0" collapsed="false">
      <c r="F193" s="23"/>
      <c r="H193" s="23"/>
      <c r="J193" s="23"/>
      <c r="L193" s="23"/>
      <c r="N193" s="23"/>
      <c r="R193" s="23"/>
      <c r="T193" s="23"/>
      <c r="V193" s="23"/>
      <c r="W193" s="21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</row>
    <row r="194" customFormat="false" ht="12.75" hidden="false" customHeight="false" outlineLevel="0" collapsed="false">
      <c r="F194" s="23"/>
      <c r="H194" s="23"/>
      <c r="J194" s="23"/>
      <c r="L194" s="23"/>
      <c r="N194" s="23"/>
      <c r="R194" s="23"/>
      <c r="T194" s="23"/>
      <c r="V194" s="23"/>
      <c r="W194" s="21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</row>
    <row r="195" customFormat="false" ht="12.75" hidden="false" customHeight="false" outlineLevel="0" collapsed="false">
      <c r="F195" s="23"/>
      <c r="H195" s="23"/>
      <c r="J195" s="23"/>
      <c r="L195" s="23"/>
      <c r="N195" s="23"/>
      <c r="R195" s="23"/>
      <c r="T195" s="23"/>
      <c r="V195" s="23"/>
      <c r="W195" s="21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</row>
    <row r="196" customFormat="false" ht="12.75" hidden="false" customHeight="false" outlineLevel="0" collapsed="false">
      <c r="F196" s="23"/>
      <c r="H196" s="23"/>
      <c r="J196" s="23"/>
      <c r="L196" s="23"/>
      <c r="N196" s="23"/>
      <c r="R196" s="23"/>
      <c r="T196" s="23"/>
      <c r="V196" s="23"/>
      <c r="W196" s="21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</row>
    <row r="197" customFormat="false" ht="12.75" hidden="false" customHeight="false" outlineLevel="0" collapsed="false">
      <c r="F197" s="23"/>
      <c r="H197" s="23"/>
      <c r="J197" s="23"/>
      <c r="L197" s="23"/>
      <c r="N197" s="23"/>
      <c r="R197" s="23"/>
      <c r="T197" s="23"/>
      <c r="V197" s="23"/>
      <c r="W197" s="21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</row>
    <row r="198" customFormat="false" ht="12.75" hidden="false" customHeight="false" outlineLevel="0" collapsed="false">
      <c r="F198" s="23"/>
      <c r="H198" s="23"/>
      <c r="J198" s="23"/>
      <c r="L198" s="23"/>
      <c r="N198" s="23"/>
      <c r="R198" s="23"/>
      <c r="T198" s="23"/>
      <c r="V198" s="23"/>
      <c r="W198" s="21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</row>
    <row r="199" customFormat="false" ht="12.75" hidden="false" customHeight="false" outlineLevel="0" collapsed="false">
      <c r="F199" s="23"/>
      <c r="H199" s="23"/>
      <c r="J199" s="23"/>
      <c r="L199" s="23"/>
      <c r="N199" s="23"/>
      <c r="R199" s="23"/>
      <c r="T199" s="23"/>
      <c r="V199" s="23"/>
      <c r="W199" s="21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</row>
    <row r="200" customFormat="false" ht="12.75" hidden="false" customHeight="false" outlineLevel="0" collapsed="false">
      <c r="F200" s="23"/>
      <c r="H200" s="23"/>
      <c r="J200" s="23"/>
      <c r="L200" s="23"/>
      <c r="N200" s="23"/>
      <c r="R200" s="23"/>
      <c r="T200" s="23"/>
      <c r="V200" s="23"/>
      <c r="W200" s="21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</row>
    <row r="201" customFormat="false" ht="12.75" hidden="false" customHeight="false" outlineLevel="0" collapsed="false">
      <c r="F201" s="23"/>
      <c r="H201" s="23"/>
      <c r="J201" s="23"/>
      <c r="L201" s="23"/>
      <c r="N201" s="23"/>
      <c r="R201" s="23"/>
      <c r="T201" s="23"/>
      <c r="V201" s="23"/>
      <c r="W201" s="21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</row>
    <row r="202" customFormat="false" ht="12.75" hidden="false" customHeight="false" outlineLevel="0" collapsed="false">
      <c r="F202" s="23"/>
      <c r="H202" s="23"/>
      <c r="J202" s="23"/>
      <c r="L202" s="23"/>
      <c r="N202" s="23"/>
      <c r="R202" s="23"/>
      <c r="T202" s="23"/>
      <c r="V202" s="23"/>
      <c r="W202" s="21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</row>
    <row r="203" customFormat="false" ht="12.75" hidden="false" customHeight="false" outlineLevel="0" collapsed="false">
      <c r="F203" s="23"/>
      <c r="H203" s="23"/>
      <c r="J203" s="23"/>
      <c r="L203" s="23"/>
      <c r="N203" s="23"/>
      <c r="R203" s="23"/>
      <c r="T203" s="23"/>
      <c r="V203" s="23"/>
      <c r="W203" s="21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</row>
    <row r="204" customFormat="false" ht="12.75" hidden="false" customHeight="false" outlineLevel="0" collapsed="false">
      <c r="F204" s="23"/>
      <c r="H204" s="23"/>
      <c r="J204" s="23"/>
      <c r="L204" s="23"/>
      <c r="N204" s="23"/>
      <c r="R204" s="23"/>
      <c r="T204" s="23"/>
      <c r="V204" s="23"/>
      <c r="W204" s="21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</row>
    <row r="205" customFormat="false" ht="12.75" hidden="false" customHeight="false" outlineLevel="0" collapsed="false">
      <c r="F205" s="23"/>
      <c r="H205" s="23"/>
      <c r="J205" s="23"/>
      <c r="L205" s="23"/>
      <c r="N205" s="23"/>
      <c r="R205" s="23"/>
      <c r="T205" s="23"/>
      <c r="V205" s="23"/>
      <c r="W205" s="21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</row>
    <row r="206" customFormat="false" ht="12.75" hidden="false" customHeight="false" outlineLevel="0" collapsed="false">
      <c r="F206" s="23"/>
      <c r="H206" s="23"/>
      <c r="J206" s="23"/>
      <c r="L206" s="23"/>
      <c r="N206" s="23"/>
      <c r="R206" s="23"/>
      <c r="T206" s="23"/>
      <c r="V206" s="23"/>
      <c r="W206" s="21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</row>
    <row r="207" customFormat="false" ht="12.75" hidden="false" customHeight="false" outlineLevel="0" collapsed="false">
      <c r="F207" s="23"/>
      <c r="H207" s="23"/>
      <c r="J207" s="23"/>
      <c r="L207" s="23"/>
      <c r="N207" s="23"/>
      <c r="R207" s="23"/>
      <c r="T207" s="23"/>
      <c r="V207" s="23"/>
      <c r="W207" s="21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</row>
    <row r="208" customFormat="false" ht="12.75" hidden="false" customHeight="false" outlineLevel="0" collapsed="false">
      <c r="F208" s="23"/>
      <c r="H208" s="23"/>
      <c r="J208" s="23"/>
      <c r="L208" s="23"/>
      <c r="N208" s="23"/>
      <c r="R208" s="23"/>
      <c r="T208" s="23"/>
      <c r="V208" s="23"/>
      <c r="W208" s="21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</row>
    <row r="209" customFormat="false" ht="12.75" hidden="false" customHeight="false" outlineLevel="0" collapsed="false">
      <c r="F209" s="23"/>
      <c r="H209" s="23"/>
      <c r="J209" s="23"/>
      <c r="L209" s="23"/>
      <c r="N209" s="23"/>
      <c r="R209" s="23"/>
      <c r="T209" s="23"/>
      <c r="V209" s="23"/>
      <c r="W209" s="21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</row>
    <row r="210" customFormat="false" ht="12.75" hidden="false" customHeight="false" outlineLevel="0" collapsed="false">
      <c r="F210" s="23"/>
      <c r="H210" s="23"/>
      <c r="J210" s="23"/>
      <c r="L210" s="23"/>
      <c r="N210" s="23"/>
      <c r="R210" s="23"/>
      <c r="T210" s="23"/>
      <c r="V210" s="23"/>
      <c r="W210" s="21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</row>
    <row r="211" customFormat="false" ht="12.75" hidden="false" customHeight="false" outlineLevel="0" collapsed="false">
      <c r="F211" s="23"/>
      <c r="H211" s="23"/>
      <c r="J211" s="23"/>
      <c r="L211" s="23"/>
      <c r="N211" s="23"/>
      <c r="R211" s="23"/>
      <c r="T211" s="23"/>
      <c r="V211" s="23"/>
      <c r="W211" s="21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</row>
    <row r="212" customFormat="false" ht="12.75" hidden="false" customHeight="false" outlineLevel="0" collapsed="false">
      <c r="F212" s="23"/>
      <c r="H212" s="23"/>
      <c r="J212" s="23"/>
      <c r="L212" s="23"/>
      <c r="N212" s="23"/>
      <c r="R212" s="23"/>
      <c r="T212" s="23"/>
      <c r="V212" s="23"/>
      <c r="W212" s="21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</row>
    <row r="213" customFormat="false" ht="12.75" hidden="false" customHeight="false" outlineLevel="0" collapsed="false">
      <c r="F213" s="23"/>
      <c r="H213" s="23"/>
      <c r="J213" s="23"/>
      <c r="L213" s="23"/>
      <c r="N213" s="23"/>
      <c r="R213" s="23"/>
      <c r="T213" s="23"/>
      <c r="V213" s="23"/>
      <c r="W213" s="21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</row>
    <row r="214" customFormat="false" ht="12.75" hidden="false" customHeight="false" outlineLevel="0" collapsed="false">
      <c r="F214" s="23"/>
      <c r="H214" s="23"/>
      <c r="J214" s="23"/>
      <c r="L214" s="23"/>
      <c r="N214" s="23"/>
      <c r="R214" s="23"/>
      <c r="T214" s="23"/>
      <c r="V214" s="23"/>
      <c r="W214" s="21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</row>
    <row r="215" customFormat="false" ht="12.75" hidden="false" customHeight="false" outlineLevel="0" collapsed="false">
      <c r="F215" s="23"/>
      <c r="H215" s="23"/>
      <c r="J215" s="23"/>
      <c r="L215" s="23"/>
      <c r="N215" s="23"/>
      <c r="R215" s="23"/>
      <c r="T215" s="23"/>
      <c r="V215" s="23"/>
      <c r="W215" s="21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</row>
    <row r="216" customFormat="false" ht="12.75" hidden="false" customHeight="false" outlineLevel="0" collapsed="false">
      <c r="F216" s="23"/>
      <c r="H216" s="23"/>
      <c r="J216" s="23"/>
      <c r="L216" s="23"/>
      <c r="N216" s="23"/>
      <c r="R216" s="23"/>
      <c r="T216" s="23"/>
      <c r="V216" s="23"/>
      <c r="W216" s="21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</row>
    <row r="217" customFormat="false" ht="12.75" hidden="false" customHeight="false" outlineLevel="0" collapsed="false">
      <c r="F217" s="23"/>
      <c r="H217" s="23"/>
      <c r="J217" s="23"/>
      <c r="L217" s="23"/>
      <c r="N217" s="23"/>
      <c r="R217" s="23"/>
      <c r="T217" s="23"/>
      <c r="V217" s="23"/>
      <c r="W217" s="21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</row>
    <row r="218" customFormat="false" ht="12.75" hidden="false" customHeight="false" outlineLevel="0" collapsed="false">
      <c r="F218" s="23"/>
      <c r="H218" s="23"/>
      <c r="J218" s="23"/>
      <c r="L218" s="23"/>
      <c r="N218" s="23"/>
      <c r="R218" s="23"/>
      <c r="T218" s="23"/>
      <c r="V218" s="23"/>
      <c r="W218" s="21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</row>
    <row r="219" customFormat="false" ht="12.75" hidden="false" customHeight="false" outlineLevel="0" collapsed="false">
      <c r="F219" s="23"/>
      <c r="H219" s="23"/>
      <c r="J219" s="23"/>
      <c r="L219" s="23"/>
      <c r="N219" s="23"/>
      <c r="R219" s="23"/>
      <c r="T219" s="23"/>
      <c r="V219" s="23"/>
      <c r="W219" s="21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</row>
    <row r="220" customFormat="false" ht="12.75" hidden="false" customHeight="false" outlineLevel="0" collapsed="false">
      <c r="F220" s="23"/>
      <c r="H220" s="23"/>
      <c r="J220" s="23"/>
      <c r="L220" s="23"/>
      <c r="N220" s="23"/>
      <c r="R220" s="23"/>
      <c r="T220" s="23"/>
      <c r="V220" s="23"/>
      <c r="W220" s="21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</row>
    <row r="221" customFormat="false" ht="12.75" hidden="false" customHeight="false" outlineLevel="0" collapsed="false">
      <c r="F221" s="23"/>
      <c r="H221" s="23"/>
      <c r="J221" s="23"/>
      <c r="L221" s="23"/>
      <c r="N221" s="23"/>
      <c r="R221" s="23"/>
      <c r="T221" s="23"/>
      <c r="V221" s="23"/>
      <c r="W221" s="21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</row>
    <row r="222" customFormat="false" ht="12.75" hidden="false" customHeight="false" outlineLevel="0" collapsed="false">
      <c r="F222" s="23"/>
      <c r="H222" s="23"/>
      <c r="J222" s="23"/>
      <c r="L222" s="23"/>
      <c r="N222" s="23"/>
      <c r="R222" s="23"/>
      <c r="T222" s="23"/>
      <c r="V222" s="23"/>
      <c r="W222" s="21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</row>
    <row r="223" customFormat="false" ht="12.75" hidden="false" customHeight="false" outlineLevel="0" collapsed="false">
      <c r="F223" s="23"/>
      <c r="H223" s="23"/>
      <c r="J223" s="23"/>
      <c r="L223" s="23"/>
      <c r="N223" s="23"/>
      <c r="R223" s="23"/>
      <c r="T223" s="23"/>
      <c r="V223" s="23"/>
      <c r="W223" s="21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</row>
    <row r="224" customFormat="false" ht="12.75" hidden="false" customHeight="false" outlineLevel="0" collapsed="false">
      <c r="F224" s="23"/>
      <c r="H224" s="23"/>
      <c r="J224" s="23"/>
      <c r="L224" s="23"/>
      <c r="N224" s="23"/>
      <c r="R224" s="23"/>
      <c r="T224" s="23"/>
      <c r="V224" s="23"/>
      <c r="W224" s="21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</row>
    <row r="225" customFormat="false" ht="12.75" hidden="false" customHeight="false" outlineLevel="0" collapsed="false">
      <c r="F225" s="23"/>
      <c r="H225" s="23"/>
      <c r="J225" s="23"/>
      <c r="L225" s="23"/>
      <c r="N225" s="23"/>
      <c r="R225" s="23"/>
      <c r="T225" s="23"/>
      <c r="V225" s="23"/>
      <c r="W225" s="21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</row>
    <row r="226" customFormat="false" ht="12.75" hidden="false" customHeight="false" outlineLevel="0" collapsed="false">
      <c r="F226" s="23"/>
      <c r="H226" s="23"/>
      <c r="J226" s="23"/>
      <c r="L226" s="23"/>
      <c r="N226" s="23"/>
      <c r="R226" s="23"/>
      <c r="T226" s="23"/>
      <c r="V226" s="23"/>
      <c r="W226" s="21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</row>
    <row r="227" customFormat="false" ht="12.75" hidden="false" customHeight="false" outlineLevel="0" collapsed="false">
      <c r="F227" s="23"/>
      <c r="H227" s="23"/>
      <c r="J227" s="23"/>
      <c r="L227" s="23"/>
      <c r="N227" s="23"/>
      <c r="R227" s="23"/>
      <c r="T227" s="23"/>
      <c r="V227" s="23"/>
      <c r="W227" s="21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</row>
    <row r="228" customFormat="false" ht="12.75" hidden="false" customHeight="false" outlineLevel="0" collapsed="false">
      <c r="F228" s="23"/>
      <c r="H228" s="23"/>
      <c r="J228" s="23"/>
      <c r="L228" s="23"/>
      <c r="N228" s="23"/>
      <c r="R228" s="23"/>
      <c r="T228" s="23"/>
      <c r="V228" s="23"/>
      <c r="W228" s="21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</row>
    <row r="229" customFormat="false" ht="12.75" hidden="false" customHeight="false" outlineLevel="0" collapsed="false">
      <c r="F229" s="23"/>
      <c r="H229" s="23"/>
      <c r="J229" s="23"/>
      <c r="L229" s="23"/>
      <c r="N229" s="23"/>
      <c r="R229" s="23"/>
      <c r="T229" s="23"/>
      <c r="V229" s="23"/>
      <c r="W229" s="21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</row>
    <row r="230" customFormat="false" ht="12.75" hidden="false" customHeight="false" outlineLevel="0" collapsed="false">
      <c r="F230" s="23"/>
      <c r="H230" s="23"/>
      <c r="J230" s="23"/>
      <c r="L230" s="23"/>
      <c r="N230" s="23"/>
      <c r="R230" s="23"/>
      <c r="T230" s="23"/>
      <c r="V230" s="23"/>
      <c r="W230" s="21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</row>
    <row r="231" customFormat="false" ht="12.75" hidden="false" customHeight="false" outlineLevel="0" collapsed="false">
      <c r="F231" s="23"/>
      <c r="H231" s="23"/>
      <c r="J231" s="23"/>
      <c r="L231" s="23"/>
      <c r="N231" s="23"/>
      <c r="R231" s="23"/>
      <c r="T231" s="23"/>
      <c r="V231" s="23"/>
      <c r="W231" s="21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</row>
    <row r="232" customFormat="false" ht="12.75" hidden="false" customHeight="false" outlineLevel="0" collapsed="false">
      <c r="F232" s="23"/>
      <c r="H232" s="23"/>
      <c r="J232" s="23"/>
      <c r="L232" s="23"/>
      <c r="N232" s="23"/>
      <c r="R232" s="23"/>
      <c r="T232" s="23"/>
      <c r="V232" s="23"/>
      <c r="W232" s="21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</row>
    <row r="233" customFormat="false" ht="12.75" hidden="false" customHeight="false" outlineLevel="0" collapsed="false">
      <c r="F233" s="23"/>
      <c r="H233" s="23"/>
      <c r="J233" s="23"/>
      <c r="L233" s="23"/>
      <c r="N233" s="23"/>
      <c r="R233" s="23"/>
      <c r="T233" s="23"/>
      <c r="V233" s="23"/>
      <c r="W233" s="21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</row>
    <row r="234" customFormat="false" ht="12.75" hidden="false" customHeight="false" outlineLevel="0" collapsed="false">
      <c r="F234" s="23"/>
      <c r="H234" s="23"/>
      <c r="J234" s="23"/>
      <c r="L234" s="23"/>
      <c r="N234" s="23"/>
      <c r="R234" s="23"/>
      <c r="T234" s="23"/>
      <c r="V234" s="23"/>
      <c r="W234" s="21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</row>
    <row r="235" customFormat="false" ht="12.75" hidden="false" customHeight="false" outlineLevel="0" collapsed="false">
      <c r="F235" s="23"/>
      <c r="H235" s="23"/>
      <c r="J235" s="23"/>
      <c r="L235" s="23"/>
      <c r="N235" s="23"/>
      <c r="R235" s="23"/>
      <c r="T235" s="23"/>
      <c r="V235" s="23"/>
      <c r="W235" s="21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</row>
    <row r="236" customFormat="false" ht="12.75" hidden="false" customHeight="false" outlineLevel="0" collapsed="false">
      <c r="F236" s="23"/>
      <c r="H236" s="23"/>
      <c r="J236" s="23"/>
      <c r="L236" s="23"/>
      <c r="N236" s="23"/>
      <c r="R236" s="23"/>
      <c r="T236" s="23"/>
      <c r="V236" s="23"/>
      <c r="W236" s="21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</row>
    <row r="237" customFormat="false" ht="12.75" hidden="false" customHeight="false" outlineLevel="0" collapsed="false">
      <c r="F237" s="23"/>
      <c r="H237" s="23"/>
      <c r="J237" s="23"/>
      <c r="L237" s="23"/>
      <c r="N237" s="23"/>
      <c r="R237" s="23"/>
      <c r="T237" s="23"/>
      <c r="V237" s="23"/>
      <c r="W237" s="21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</row>
    <row r="238" customFormat="false" ht="12.75" hidden="false" customHeight="false" outlineLevel="0" collapsed="false">
      <c r="F238" s="23"/>
      <c r="H238" s="23"/>
      <c r="J238" s="23"/>
      <c r="L238" s="23"/>
      <c r="N238" s="23"/>
      <c r="R238" s="23"/>
      <c r="T238" s="23"/>
      <c r="V238" s="23"/>
      <c r="W238" s="21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</row>
    <row r="239" customFormat="false" ht="12.75" hidden="false" customHeight="false" outlineLevel="0" collapsed="false">
      <c r="F239" s="23"/>
      <c r="H239" s="23"/>
      <c r="J239" s="23"/>
      <c r="L239" s="23"/>
      <c r="N239" s="23"/>
      <c r="R239" s="23"/>
      <c r="T239" s="23"/>
      <c r="V239" s="23"/>
      <c r="W239" s="21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</row>
    <row r="240" customFormat="false" ht="12.75" hidden="false" customHeight="false" outlineLevel="0" collapsed="false">
      <c r="F240" s="23"/>
      <c r="H240" s="23"/>
      <c r="J240" s="23"/>
      <c r="L240" s="23"/>
      <c r="N240" s="23"/>
      <c r="R240" s="23"/>
      <c r="T240" s="23"/>
      <c r="V240" s="23"/>
      <c r="W240" s="21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</row>
    <row r="241" customFormat="false" ht="12.75" hidden="false" customHeight="false" outlineLevel="0" collapsed="false">
      <c r="F241" s="23"/>
      <c r="H241" s="23"/>
      <c r="J241" s="23"/>
      <c r="L241" s="23"/>
      <c r="N241" s="23"/>
      <c r="R241" s="23"/>
      <c r="T241" s="23"/>
      <c r="V241" s="23"/>
      <c r="W241" s="21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</row>
    <row r="242" customFormat="false" ht="12.75" hidden="false" customHeight="false" outlineLevel="0" collapsed="false">
      <c r="F242" s="23"/>
      <c r="H242" s="23"/>
      <c r="J242" s="23"/>
      <c r="L242" s="23"/>
      <c r="N242" s="23"/>
      <c r="R242" s="23"/>
      <c r="T242" s="23"/>
      <c r="V242" s="23"/>
      <c r="W242" s="21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</row>
    <row r="243" customFormat="false" ht="12.75" hidden="false" customHeight="false" outlineLevel="0" collapsed="false">
      <c r="F243" s="23"/>
      <c r="H243" s="23"/>
      <c r="J243" s="23"/>
      <c r="L243" s="23"/>
      <c r="N243" s="23"/>
      <c r="R243" s="23"/>
      <c r="T243" s="23"/>
      <c r="V243" s="23"/>
      <c r="W243" s="21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</row>
    <row r="244" customFormat="false" ht="12.75" hidden="false" customHeight="false" outlineLevel="0" collapsed="false">
      <c r="F244" s="23"/>
      <c r="H244" s="23"/>
      <c r="J244" s="23"/>
      <c r="L244" s="23"/>
      <c r="N244" s="23"/>
      <c r="R244" s="23"/>
      <c r="T244" s="23"/>
      <c r="V244" s="23"/>
      <c r="W244" s="21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</row>
    <row r="245" customFormat="false" ht="12.75" hidden="false" customHeight="false" outlineLevel="0" collapsed="false">
      <c r="F245" s="23"/>
      <c r="H245" s="23"/>
      <c r="J245" s="23"/>
      <c r="L245" s="23"/>
      <c r="N245" s="23"/>
      <c r="R245" s="23"/>
      <c r="T245" s="23"/>
      <c r="V245" s="23"/>
      <c r="W245" s="21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</row>
    <row r="246" customFormat="false" ht="12.75" hidden="false" customHeight="false" outlineLevel="0" collapsed="false">
      <c r="F246" s="23"/>
      <c r="H246" s="23"/>
      <c r="J246" s="23"/>
      <c r="L246" s="23"/>
      <c r="N246" s="23"/>
      <c r="R246" s="23"/>
      <c r="T246" s="23"/>
      <c r="V246" s="23"/>
      <c r="W246" s="21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</row>
    <row r="247" customFormat="false" ht="12.75" hidden="false" customHeight="false" outlineLevel="0" collapsed="false">
      <c r="F247" s="23"/>
      <c r="H247" s="23"/>
      <c r="J247" s="23"/>
      <c r="L247" s="23"/>
      <c r="N247" s="23"/>
      <c r="R247" s="23"/>
      <c r="T247" s="23"/>
      <c r="V247" s="23"/>
      <c r="W247" s="21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</row>
    <row r="248" customFormat="false" ht="12.75" hidden="false" customHeight="false" outlineLevel="0" collapsed="false">
      <c r="F248" s="23"/>
      <c r="H248" s="23"/>
      <c r="J248" s="23"/>
      <c r="L248" s="23"/>
      <c r="N248" s="23"/>
      <c r="R248" s="23"/>
      <c r="T248" s="23"/>
      <c r="V248" s="23"/>
      <c r="W248" s="21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</row>
    <row r="249" customFormat="false" ht="12.75" hidden="false" customHeight="false" outlineLevel="0" collapsed="false">
      <c r="F249" s="23"/>
      <c r="H249" s="23"/>
      <c r="J249" s="23"/>
      <c r="L249" s="23"/>
      <c r="N249" s="23"/>
      <c r="R249" s="23"/>
      <c r="T249" s="23"/>
      <c r="V249" s="23"/>
      <c r="W249" s="21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</row>
    <row r="250" customFormat="false" ht="12.75" hidden="false" customHeight="false" outlineLevel="0" collapsed="false">
      <c r="F250" s="23"/>
      <c r="H250" s="23"/>
      <c r="J250" s="23"/>
      <c r="L250" s="23"/>
      <c r="N250" s="23"/>
      <c r="R250" s="23"/>
      <c r="T250" s="23"/>
      <c r="V250" s="23"/>
      <c r="W250" s="21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</row>
    <row r="251" customFormat="false" ht="12.75" hidden="false" customHeight="false" outlineLevel="0" collapsed="false">
      <c r="F251" s="23"/>
      <c r="H251" s="23"/>
      <c r="J251" s="23"/>
      <c r="L251" s="23"/>
      <c r="N251" s="23"/>
      <c r="R251" s="23"/>
      <c r="T251" s="23"/>
      <c r="V251" s="23"/>
      <c r="W251" s="21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</row>
    <row r="252" customFormat="false" ht="12.75" hidden="false" customHeight="false" outlineLevel="0" collapsed="false">
      <c r="F252" s="23"/>
      <c r="H252" s="23"/>
      <c r="J252" s="23"/>
      <c r="L252" s="23"/>
      <c r="N252" s="23"/>
      <c r="R252" s="23"/>
      <c r="T252" s="23"/>
      <c r="V252" s="23"/>
      <c r="W252" s="21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</row>
    <row r="253" customFormat="false" ht="12.75" hidden="false" customHeight="false" outlineLevel="0" collapsed="false">
      <c r="F253" s="23"/>
      <c r="H253" s="23"/>
      <c r="J253" s="23"/>
      <c r="L253" s="23"/>
      <c r="N253" s="23"/>
      <c r="R253" s="23"/>
      <c r="T253" s="23"/>
      <c r="V253" s="23"/>
      <c r="W253" s="21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</row>
    <row r="254" customFormat="false" ht="12.75" hidden="false" customHeight="false" outlineLevel="0" collapsed="false">
      <c r="F254" s="23"/>
      <c r="H254" s="23"/>
      <c r="J254" s="23"/>
      <c r="L254" s="23"/>
      <c r="N254" s="23"/>
      <c r="R254" s="23"/>
      <c r="T254" s="23"/>
      <c r="V254" s="23"/>
      <c r="W254" s="21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</row>
    <row r="255" customFormat="false" ht="12.75" hidden="false" customHeight="false" outlineLevel="0" collapsed="false">
      <c r="F255" s="23"/>
      <c r="H255" s="23"/>
      <c r="J255" s="23"/>
      <c r="L255" s="23"/>
      <c r="N255" s="23"/>
      <c r="R255" s="23"/>
      <c r="T255" s="23"/>
      <c r="V255" s="23"/>
      <c r="W255" s="21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</row>
    <row r="256" customFormat="false" ht="12.75" hidden="false" customHeight="false" outlineLevel="0" collapsed="false">
      <c r="F256" s="23"/>
      <c r="H256" s="23"/>
      <c r="J256" s="23"/>
      <c r="L256" s="23"/>
      <c r="N256" s="23"/>
      <c r="R256" s="23"/>
      <c r="T256" s="23"/>
      <c r="V256" s="23"/>
      <c r="W256" s="21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</row>
    <row r="257" customFormat="false" ht="12.75" hidden="false" customHeight="false" outlineLevel="0" collapsed="false">
      <c r="F257" s="23"/>
      <c r="H257" s="23"/>
      <c r="J257" s="23"/>
      <c r="L257" s="23"/>
      <c r="N257" s="23"/>
      <c r="R257" s="23"/>
      <c r="T257" s="23"/>
      <c r="V257" s="23"/>
      <c r="W257" s="21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</row>
    <row r="258" customFormat="false" ht="12.75" hidden="false" customHeight="false" outlineLevel="0" collapsed="false">
      <c r="F258" s="23"/>
      <c r="H258" s="23"/>
      <c r="J258" s="23"/>
      <c r="L258" s="23"/>
      <c r="N258" s="23"/>
      <c r="R258" s="23"/>
      <c r="T258" s="23"/>
      <c r="V258" s="23"/>
      <c r="W258" s="21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</row>
    <row r="259" customFormat="false" ht="12.75" hidden="false" customHeight="false" outlineLevel="0" collapsed="false">
      <c r="F259" s="23"/>
      <c r="H259" s="23"/>
      <c r="J259" s="23"/>
      <c r="L259" s="23"/>
      <c r="N259" s="23"/>
      <c r="R259" s="23"/>
      <c r="T259" s="23"/>
      <c r="V259" s="23"/>
      <c r="W259" s="21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</row>
    <row r="260" customFormat="false" ht="12.75" hidden="false" customHeight="false" outlineLevel="0" collapsed="false">
      <c r="F260" s="23"/>
      <c r="H260" s="23"/>
      <c r="J260" s="23"/>
      <c r="L260" s="23"/>
      <c r="N260" s="23"/>
      <c r="R260" s="23"/>
      <c r="T260" s="23"/>
      <c r="V260" s="23"/>
      <c r="W260" s="21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</row>
    <row r="261" customFormat="false" ht="12.75" hidden="false" customHeight="false" outlineLevel="0" collapsed="false">
      <c r="F261" s="23"/>
      <c r="H261" s="23"/>
      <c r="J261" s="23"/>
      <c r="L261" s="23"/>
      <c r="N261" s="23"/>
      <c r="R261" s="23"/>
      <c r="T261" s="23"/>
      <c r="V261" s="23"/>
      <c r="W261" s="21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</row>
    <row r="262" customFormat="false" ht="12.75" hidden="false" customHeight="false" outlineLevel="0" collapsed="false">
      <c r="F262" s="23"/>
      <c r="H262" s="23"/>
      <c r="J262" s="23"/>
      <c r="L262" s="23"/>
      <c r="N262" s="23"/>
      <c r="R262" s="23"/>
      <c r="T262" s="23"/>
      <c r="V262" s="23"/>
      <c r="W262" s="21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</row>
    <row r="263" customFormat="false" ht="12.75" hidden="false" customHeight="false" outlineLevel="0" collapsed="false">
      <c r="F263" s="23"/>
      <c r="H263" s="23"/>
      <c r="J263" s="23"/>
      <c r="L263" s="23"/>
      <c r="N263" s="23"/>
      <c r="R263" s="23"/>
      <c r="T263" s="23"/>
      <c r="V263" s="23"/>
      <c r="W263" s="21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</row>
    <row r="264" customFormat="false" ht="12.75" hidden="false" customHeight="false" outlineLevel="0" collapsed="false">
      <c r="F264" s="23"/>
      <c r="H264" s="23"/>
      <c r="J264" s="23"/>
      <c r="L264" s="23"/>
      <c r="N264" s="23"/>
      <c r="R264" s="23"/>
      <c r="T264" s="23"/>
      <c r="V264" s="23"/>
      <c r="W264" s="21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</row>
    <row r="265" customFormat="false" ht="12.75" hidden="false" customHeight="false" outlineLevel="0" collapsed="false">
      <c r="F265" s="23"/>
      <c r="H265" s="23"/>
      <c r="J265" s="23"/>
      <c r="L265" s="23"/>
      <c r="N265" s="23"/>
      <c r="R265" s="23"/>
      <c r="T265" s="23"/>
      <c r="V265" s="23"/>
      <c r="W265" s="21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</row>
    <row r="266" customFormat="false" ht="12.75" hidden="false" customHeight="false" outlineLevel="0" collapsed="false">
      <c r="F266" s="23"/>
      <c r="H266" s="23"/>
      <c r="J266" s="23"/>
      <c r="L266" s="23"/>
      <c r="N266" s="23"/>
      <c r="R266" s="23"/>
      <c r="T266" s="23"/>
      <c r="V266" s="23"/>
      <c r="W266" s="21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</row>
    <row r="267" customFormat="false" ht="12.75" hidden="false" customHeight="false" outlineLevel="0" collapsed="false">
      <c r="F267" s="23"/>
      <c r="H267" s="23"/>
      <c r="J267" s="23"/>
      <c r="L267" s="23"/>
      <c r="N267" s="23"/>
      <c r="R267" s="23"/>
      <c r="T267" s="23"/>
      <c r="V267" s="23"/>
      <c r="W267" s="21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</row>
    <row r="268" customFormat="false" ht="12.75" hidden="false" customHeight="false" outlineLevel="0" collapsed="false">
      <c r="F268" s="23"/>
      <c r="H268" s="23"/>
      <c r="J268" s="23"/>
      <c r="L268" s="23"/>
      <c r="N268" s="23"/>
      <c r="R268" s="23"/>
      <c r="T268" s="23"/>
      <c r="V268" s="23"/>
      <c r="W268" s="21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</row>
    <row r="269" customFormat="false" ht="12.75" hidden="false" customHeight="false" outlineLevel="0" collapsed="false">
      <c r="F269" s="23"/>
      <c r="H269" s="23"/>
      <c r="J269" s="23"/>
      <c r="L269" s="23"/>
      <c r="N269" s="23"/>
      <c r="R269" s="23"/>
      <c r="T269" s="23"/>
      <c r="V269" s="23"/>
      <c r="W269" s="21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</row>
    <row r="270" customFormat="false" ht="12.75" hidden="false" customHeight="false" outlineLevel="0" collapsed="false">
      <c r="F270" s="23"/>
      <c r="H270" s="23"/>
      <c r="J270" s="23"/>
      <c r="L270" s="23"/>
      <c r="N270" s="23"/>
      <c r="R270" s="23"/>
      <c r="T270" s="23"/>
      <c r="V270" s="23"/>
      <c r="W270" s="21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</row>
    <row r="271" customFormat="false" ht="12.75" hidden="false" customHeight="false" outlineLevel="0" collapsed="false">
      <c r="F271" s="23"/>
      <c r="H271" s="23"/>
      <c r="J271" s="23"/>
      <c r="L271" s="23"/>
      <c r="N271" s="23"/>
      <c r="R271" s="23"/>
      <c r="T271" s="23"/>
      <c r="V271" s="23"/>
      <c r="W271" s="21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</row>
    <row r="272" customFormat="false" ht="12.75" hidden="false" customHeight="false" outlineLevel="0" collapsed="false">
      <c r="F272" s="23"/>
      <c r="H272" s="23"/>
      <c r="J272" s="23"/>
      <c r="L272" s="23"/>
      <c r="N272" s="23"/>
      <c r="R272" s="23"/>
      <c r="T272" s="23"/>
      <c r="V272" s="23"/>
      <c r="W272" s="21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</row>
    <row r="273" customFormat="false" ht="12.75" hidden="false" customHeight="false" outlineLevel="0" collapsed="false">
      <c r="F273" s="23"/>
      <c r="H273" s="23"/>
      <c r="J273" s="23"/>
      <c r="L273" s="23"/>
      <c r="N273" s="23"/>
      <c r="R273" s="23"/>
      <c r="T273" s="23"/>
      <c r="V273" s="23"/>
      <c r="W273" s="21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</row>
    <row r="274" customFormat="false" ht="12.75" hidden="false" customHeight="false" outlineLevel="0" collapsed="false">
      <c r="F274" s="23"/>
      <c r="H274" s="23"/>
      <c r="J274" s="23"/>
      <c r="L274" s="23"/>
      <c r="N274" s="23"/>
      <c r="R274" s="23"/>
      <c r="T274" s="23"/>
      <c r="V274" s="23"/>
      <c r="W274" s="21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</row>
    <row r="275" customFormat="false" ht="12.75" hidden="false" customHeight="false" outlineLevel="0" collapsed="false">
      <c r="F275" s="23"/>
      <c r="H275" s="23"/>
      <c r="J275" s="23"/>
      <c r="L275" s="23"/>
      <c r="N275" s="23"/>
      <c r="R275" s="23"/>
      <c r="T275" s="23"/>
      <c r="V275" s="23"/>
      <c r="W275" s="21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</row>
    <row r="276" customFormat="false" ht="12.75" hidden="false" customHeight="false" outlineLevel="0" collapsed="false">
      <c r="F276" s="23"/>
      <c r="H276" s="23"/>
      <c r="J276" s="23"/>
      <c r="L276" s="23"/>
      <c r="N276" s="23"/>
      <c r="R276" s="23"/>
      <c r="T276" s="23"/>
      <c r="V276" s="23"/>
      <c r="W276" s="21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</row>
    <row r="277" customFormat="false" ht="12.75" hidden="false" customHeight="false" outlineLevel="0" collapsed="false">
      <c r="F277" s="23"/>
      <c r="H277" s="23"/>
      <c r="J277" s="23"/>
      <c r="L277" s="23"/>
      <c r="N277" s="23"/>
      <c r="R277" s="23"/>
      <c r="T277" s="23"/>
      <c r="V277" s="23"/>
      <c r="W277" s="21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</row>
    <row r="278" customFormat="false" ht="12.75" hidden="false" customHeight="false" outlineLevel="0" collapsed="false">
      <c r="F278" s="23"/>
      <c r="H278" s="23"/>
      <c r="J278" s="23"/>
      <c r="L278" s="23"/>
      <c r="N278" s="23"/>
      <c r="R278" s="23"/>
      <c r="T278" s="23"/>
      <c r="V278" s="23"/>
      <c r="W278" s="21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</row>
    <row r="279" customFormat="false" ht="12.75" hidden="false" customHeight="false" outlineLevel="0" collapsed="false">
      <c r="F279" s="23"/>
      <c r="H279" s="23"/>
      <c r="J279" s="23"/>
      <c r="L279" s="23"/>
      <c r="N279" s="23"/>
      <c r="R279" s="23"/>
      <c r="T279" s="23"/>
      <c r="V279" s="23"/>
      <c r="W279" s="21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</row>
    <row r="280" customFormat="false" ht="12.75" hidden="false" customHeight="false" outlineLevel="0" collapsed="false">
      <c r="F280" s="23"/>
      <c r="H280" s="23"/>
      <c r="J280" s="23"/>
      <c r="L280" s="23"/>
      <c r="N280" s="23"/>
      <c r="R280" s="23"/>
      <c r="T280" s="23"/>
      <c r="V280" s="23"/>
      <c r="W280" s="21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</row>
    <row r="281" customFormat="false" ht="12.75" hidden="false" customHeight="false" outlineLevel="0" collapsed="false">
      <c r="F281" s="23"/>
      <c r="H281" s="23"/>
      <c r="J281" s="23"/>
      <c r="L281" s="23"/>
      <c r="N281" s="23"/>
      <c r="R281" s="23"/>
      <c r="T281" s="23"/>
      <c r="V281" s="23"/>
      <c r="W281" s="21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</row>
    <row r="282" customFormat="false" ht="12.75" hidden="false" customHeight="false" outlineLevel="0" collapsed="false">
      <c r="F282" s="23"/>
      <c r="H282" s="23"/>
      <c r="J282" s="23"/>
      <c r="L282" s="23"/>
      <c r="N282" s="23"/>
      <c r="R282" s="23"/>
      <c r="T282" s="23"/>
      <c r="V282" s="23"/>
      <c r="W282" s="21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</row>
    <row r="283" customFormat="false" ht="12.75" hidden="false" customHeight="false" outlineLevel="0" collapsed="false">
      <c r="F283" s="23"/>
      <c r="H283" s="23"/>
      <c r="J283" s="23"/>
      <c r="L283" s="23"/>
      <c r="N283" s="23"/>
      <c r="R283" s="23"/>
      <c r="T283" s="23"/>
      <c r="V283" s="23"/>
      <c r="W283" s="21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</row>
    <row r="284" customFormat="false" ht="12.75" hidden="false" customHeight="false" outlineLevel="0" collapsed="false">
      <c r="F284" s="23"/>
      <c r="H284" s="23"/>
      <c r="J284" s="23"/>
      <c r="L284" s="23"/>
      <c r="N284" s="23"/>
      <c r="R284" s="23"/>
      <c r="T284" s="23"/>
      <c r="V284" s="23"/>
      <c r="W284" s="21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</row>
    <row r="285" customFormat="false" ht="12.75" hidden="false" customHeight="false" outlineLevel="0" collapsed="false">
      <c r="F285" s="23"/>
      <c r="H285" s="23"/>
      <c r="J285" s="23"/>
      <c r="L285" s="23"/>
      <c r="N285" s="23"/>
      <c r="R285" s="23"/>
      <c r="T285" s="23"/>
      <c r="V285" s="23"/>
      <c r="W285" s="21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</row>
    <row r="286" customFormat="false" ht="12.75" hidden="false" customHeight="false" outlineLevel="0" collapsed="false">
      <c r="F286" s="23"/>
      <c r="H286" s="23"/>
      <c r="J286" s="23"/>
      <c r="L286" s="23"/>
      <c r="N286" s="23"/>
      <c r="R286" s="23"/>
      <c r="T286" s="23"/>
      <c r="V286" s="23"/>
      <c r="W286" s="21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</row>
    <row r="287" customFormat="false" ht="12.75" hidden="false" customHeight="false" outlineLevel="0" collapsed="false">
      <c r="F287" s="23"/>
      <c r="H287" s="23"/>
      <c r="J287" s="23"/>
      <c r="L287" s="23"/>
      <c r="N287" s="23"/>
      <c r="R287" s="23"/>
      <c r="T287" s="23"/>
      <c r="V287" s="23"/>
      <c r="W287" s="21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</row>
    <row r="288" customFormat="false" ht="12.75" hidden="false" customHeight="false" outlineLevel="0" collapsed="false">
      <c r="F288" s="23"/>
      <c r="H288" s="23"/>
      <c r="J288" s="23"/>
      <c r="L288" s="23"/>
      <c r="N288" s="23"/>
      <c r="R288" s="23"/>
      <c r="T288" s="23"/>
      <c r="V288" s="23"/>
      <c r="W288" s="21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</row>
    <row r="289" customFormat="false" ht="12.75" hidden="false" customHeight="false" outlineLevel="0" collapsed="false">
      <c r="F289" s="23"/>
      <c r="H289" s="23"/>
      <c r="J289" s="23"/>
      <c r="L289" s="23"/>
      <c r="N289" s="23"/>
      <c r="R289" s="23"/>
      <c r="T289" s="23"/>
      <c r="V289" s="23"/>
      <c r="W289" s="21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</row>
    <row r="290" customFormat="false" ht="12.75" hidden="false" customHeight="false" outlineLevel="0" collapsed="false">
      <c r="F290" s="23"/>
      <c r="H290" s="23"/>
      <c r="J290" s="23"/>
      <c r="L290" s="23"/>
      <c r="N290" s="23"/>
      <c r="R290" s="23"/>
      <c r="T290" s="23"/>
      <c r="V290" s="23"/>
      <c r="W290" s="21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</row>
    <row r="291" customFormat="false" ht="12.75" hidden="false" customHeight="false" outlineLevel="0" collapsed="false">
      <c r="F291" s="23"/>
      <c r="H291" s="23"/>
      <c r="J291" s="23"/>
      <c r="L291" s="23"/>
      <c r="N291" s="23"/>
      <c r="R291" s="23"/>
      <c r="T291" s="23"/>
      <c r="V291" s="23"/>
      <c r="W291" s="21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</row>
    <row r="292" customFormat="false" ht="12.75" hidden="false" customHeight="false" outlineLevel="0" collapsed="false">
      <c r="F292" s="23"/>
      <c r="H292" s="23"/>
      <c r="J292" s="23"/>
      <c r="L292" s="23"/>
      <c r="N292" s="23"/>
      <c r="R292" s="23"/>
      <c r="T292" s="23"/>
      <c r="V292" s="23"/>
      <c r="W292" s="21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</row>
    <row r="293" customFormat="false" ht="12.75" hidden="false" customHeight="false" outlineLevel="0" collapsed="false">
      <c r="F293" s="23"/>
      <c r="H293" s="23"/>
      <c r="J293" s="23"/>
      <c r="L293" s="23"/>
      <c r="N293" s="23"/>
      <c r="R293" s="23"/>
      <c r="T293" s="23"/>
      <c r="V293" s="23"/>
      <c r="W293" s="21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</row>
    <row r="294" customFormat="false" ht="12.75" hidden="false" customHeight="false" outlineLevel="0" collapsed="false">
      <c r="F294" s="23"/>
      <c r="H294" s="23"/>
      <c r="J294" s="23"/>
      <c r="L294" s="23"/>
      <c r="N294" s="23"/>
      <c r="R294" s="23"/>
      <c r="T294" s="23"/>
      <c r="V294" s="23"/>
      <c r="W294" s="21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</row>
    <row r="295" customFormat="false" ht="12.75" hidden="false" customHeight="false" outlineLevel="0" collapsed="false">
      <c r="F295" s="23"/>
      <c r="H295" s="23"/>
      <c r="J295" s="23"/>
      <c r="L295" s="23"/>
      <c r="N295" s="23"/>
      <c r="R295" s="23"/>
      <c r="T295" s="23"/>
      <c r="V295" s="23"/>
      <c r="W295" s="21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</row>
    <row r="296" customFormat="false" ht="12.75" hidden="false" customHeight="false" outlineLevel="0" collapsed="false">
      <c r="F296" s="23"/>
      <c r="H296" s="23"/>
      <c r="J296" s="23"/>
      <c r="L296" s="23"/>
      <c r="N296" s="23"/>
      <c r="R296" s="23"/>
      <c r="T296" s="23"/>
      <c r="V296" s="23"/>
      <c r="W296" s="21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</row>
    <row r="297" customFormat="false" ht="12.75" hidden="false" customHeight="false" outlineLevel="0" collapsed="false">
      <c r="F297" s="23"/>
      <c r="H297" s="23"/>
      <c r="J297" s="23"/>
      <c r="L297" s="23"/>
      <c r="N297" s="23"/>
      <c r="R297" s="23"/>
      <c r="T297" s="23"/>
      <c r="V297" s="23"/>
      <c r="W297" s="21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</row>
    <row r="298" customFormat="false" ht="12.75" hidden="false" customHeight="false" outlineLevel="0" collapsed="false">
      <c r="F298" s="23"/>
      <c r="H298" s="23"/>
      <c r="J298" s="23"/>
      <c r="L298" s="23"/>
      <c r="N298" s="23"/>
      <c r="R298" s="23"/>
      <c r="T298" s="23"/>
      <c r="V298" s="23"/>
      <c r="W298" s="21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</row>
    <row r="299" customFormat="false" ht="12.75" hidden="false" customHeight="false" outlineLevel="0" collapsed="false">
      <c r="F299" s="23"/>
      <c r="H299" s="23"/>
      <c r="J299" s="23"/>
      <c r="L299" s="23"/>
      <c r="N299" s="23"/>
      <c r="R299" s="23"/>
      <c r="T299" s="23"/>
      <c r="V299" s="23"/>
      <c r="W299" s="21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</row>
    <row r="300" customFormat="false" ht="12.75" hidden="false" customHeight="false" outlineLevel="0" collapsed="false">
      <c r="F300" s="23"/>
      <c r="H300" s="23"/>
      <c r="J300" s="23"/>
      <c r="L300" s="23"/>
      <c r="N300" s="23"/>
      <c r="R300" s="23"/>
      <c r="T300" s="23"/>
      <c r="V300" s="23"/>
      <c r="W300" s="21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</row>
    <row r="301" customFormat="false" ht="12.75" hidden="false" customHeight="false" outlineLevel="0" collapsed="false">
      <c r="F301" s="23"/>
      <c r="H301" s="23"/>
      <c r="J301" s="23"/>
      <c r="L301" s="23"/>
      <c r="N301" s="23"/>
      <c r="R301" s="23"/>
      <c r="T301" s="23"/>
      <c r="V301" s="23"/>
      <c r="W301" s="21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</row>
    <row r="302" customFormat="false" ht="12.75" hidden="false" customHeight="false" outlineLevel="0" collapsed="false">
      <c r="F302" s="23"/>
      <c r="H302" s="23"/>
      <c r="J302" s="23"/>
      <c r="L302" s="23"/>
      <c r="N302" s="23"/>
      <c r="R302" s="23"/>
      <c r="T302" s="23"/>
      <c r="V302" s="23"/>
      <c r="W302" s="21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</row>
    <row r="303" customFormat="false" ht="12.75" hidden="false" customHeight="false" outlineLevel="0" collapsed="false">
      <c r="F303" s="23"/>
      <c r="H303" s="23"/>
      <c r="J303" s="23"/>
      <c r="L303" s="23"/>
      <c r="N303" s="23"/>
      <c r="R303" s="23"/>
      <c r="T303" s="23"/>
      <c r="V303" s="23"/>
      <c r="W303" s="21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</row>
    <row r="304" customFormat="false" ht="12.75" hidden="false" customHeight="false" outlineLevel="0" collapsed="false">
      <c r="F304" s="23"/>
      <c r="H304" s="23"/>
      <c r="J304" s="23"/>
      <c r="L304" s="23"/>
      <c r="N304" s="23"/>
      <c r="R304" s="23"/>
      <c r="T304" s="23"/>
      <c r="V304" s="23"/>
      <c r="W304" s="21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</row>
    <row r="305" customFormat="false" ht="12.75" hidden="false" customHeight="false" outlineLevel="0" collapsed="false">
      <c r="F305" s="23"/>
      <c r="H305" s="23"/>
      <c r="J305" s="23"/>
      <c r="L305" s="23"/>
      <c r="N305" s="23"/>
      <c r="R305" s="23"/>
      <c r="T305" s="23"/>
      <c r="V305" s="23"/>
      <c r="W305" s="21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</row>
    <row r="306" customFormat="false" ht="12.75" hidden="false" customHeight="false" outlineLevel="0" collapsed="false">
      <c r="F306" s="23"/>
      <c r="H306" s="23"/>
      <c r="J306" s="23"/>
      <c r="L306" s="23"/>
      <c r="N306" s="23"/>
      <c r="R306" s="23"/>
      <c r="T306" s="23"/>
      <c r="V306" s="23"/>
      <c r="W306" s="21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</row>
    <row r="307" customFormat="false" ht="12.75" hidden="false" customHeight="false" outlineLevel="0" collapsed="false">
      <c r="F307" s="23"/>
      <c r="H307" s="23"/>
      <c r="J307" s="23"/>
      <c r="L307" s="23"/>
      <c r="N307" s="23"/>
      <c r="R307" s="23"/>
      <c r="T307" s="23"/>
      <c r="V307" s="23"/>
      <c r="W307" s="21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</row>
    <row r="308" customFormat="false" ht="12.75" hidden="false" customHeight="false" outlineLevel="0" collapsed="false">
      <c r="F308" s="23"/>
      <c r="H308" s="23"/>
      <c r="J308" s="23"/>
      <c r="L308" s="23"/>
      <c r="N308" s="23"/>
      <c r="R308" s="23"/>
      <c r="T308" s="23"/>
      <c r="V308" s="23"/>
      <c r="W308" s="21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</row>
    <row r="309" customFormat="false" ht="12.75" hidden="false" customHeight="false" outlineLevel="0" collapsed="false">
      <c r="F309" s="23"/>
      <c r="H309" s="23"/>
      <c r="J309" s="23"/>
      <c r="L309" s="23"/>
      <c r="N309" s="23"/>
      <c r="R309" s="23"/>
      <c r="T309" s="23"/>
      <c r="V309" s="23"/>
      <c r="W309" s="21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</row>
    <row r="310" customFormat="false" ht="12.75" hidden="false" customHeight="false" outlineLevel="0" collapsed="false">
      <c r="F310" s="23"/>
      <c r="H310" s="23"/>
      <c r="J310" s="23"/>
      <c r="L310" s="23"/>
      <c r="N310" s="23"/>
      <c r="R310" s="23"/>
      <c r="T310" s="23"/>
      <c r="V310" s="23"/>
      <c r="W310" s="21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</row>
    <row r="311" customFormat="false" ht="12.75" hidden="false" customHeight="false" outlineLevel="0" collapsed="false">
      <c r="F311" s="23"/>
      <c r="H311" s="23"/>
      <c r="J311" s="23"/>
      <c r="L311" s="23"/>
      <c r="N311" s="23"/>
      <c r="R311" s="23"/>
      <c r="T311" s="23"/>
      <c r="V311" s="23"/>
      <c r="W311" s="21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</row>
    <row r="312" customFormat="false" ht="12.75" hidden="false" customHeight="false" outlineLevel="0" collapsed="false">
      <c r="F312" s="23"/>
      <c r="H312" s="23"/>
      <c r="J312" s="23"/>
      <c r="L312" s="23"/>
      <c r="N312" s="23"/>
      <c r="R312" s="23"/>
      <c r="T312" s="23"/>
      <c r="V312" s="23"/>
      <c r="W312" s="21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</row>
    <row r="313" customFormat="false" ht="12.75" hidden="false" customHeight="false" outlineLevel="0" collapsed="false">
      <c r="F313" s="23"/>
      <c r="H313" s="23"/>
      <c r="J313" s="23"/>
      <c r="L313" s="23"/>
      <c r="N313" s="23"/>
      <c r="R313" s="23"/>
      <c r="T313" s="23"/>
      <c r="V313" s="23"/>
      <c r="W313" s="21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</row>
    <row r="314" customFormat="false" ht="12.75" hidden="false" customHeight="false" outlineLevel="0" collapsed="false">
      <c r="F314" s="23"/>
      <c r="H314" s="23"/>
      <c r="J314" s="23"/>
      <c r="L314" s="23"/>
      <c r="N314" s="23"/>
      <c r="R314" s="23"/>
      <c r="T314" s="23"/>
      <c r="V314" s="23"/>
      <c r="W314" s="21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</row>
    <row r="315" customFormat="false" ht="12.75" hidden="false" customHeight="false" outlineLevel="0" collapsed="false">
      <c r="F315" s="23"/>
      <c r="H315" s="23"/>
      <c r="J315" s="23"/>
      <c r="L315" s="23"/>
      <c r="N315" s="23"/>
      <c r="R315" s="23"/>
      <c r="T315" s="23"/>
      <c r="V315" s="23"/>
      <c r="W315" s="21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</row>
    <row r="316" customFormat="false" ht="12.75" hidden="false" customHeight="false" outlineLevel="0" collapsed="false">
      <c r="F316" s="23"/>
      <c r="H316" s="23"/>
      <c r="J316" s="23"/>
      <c r="L316" s="23"/>
      <c r="N316" s="23"/>
      <c r="R316" s="23"/>
      <c r="T316" s="23"/>
      <c r="V316" s="23"/>
      <c r="W316" s="21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</row>
    <row r="317" customFormat="false" ht="12.75" hidden="false" customHeight="false" outlineLevel="0" collapsed="false">
      <c r="F317" s="23"/>
      <c r="H317" s="23"/>
      <c r="J317" s="23"/>
      <c r="L317" s="23"/>
      <c r="N317" s="23"/>
      <c r="R317" s="23"/>
      <c r="T317" s="23"/>
      <c r="V317" s="23"/>
      <c r="W317" s="21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</row>
    <row r="318" customFormat="false" ht="12.75" hidden="false" customHeight="false" outlineLevel="0" collapsed="false">
      <c r="F318" s="23"/>
      <c r="H318" s="23"/>
      <c r="J318" s="23"/>
      <c r="L318" s="23"/>
      <c r="N318" s="23"/>
      <c r="R318" s="23"/>
      <c r="T318" s="23"/>
      <c r="V318" s="23"/>
      <c r="W318" s="21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</row>
    <row r="319" customFormat="false" ht="12.75" hidden="false" customHeight="false" outlineLevel="0" collapsed="false">
      <c r="F319" s="23"/>
      <c r="H319" s="23"/>
      <c r="J319" s="23"/>
      <c r="L319" s="23"/>
      <c r="N319" s="23"/>
      <c r="R319" s="23"/>
      <c r="T319" s="23"/>
      <c r="V319" s="23"/>
      <c r="W319" s="21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</row>
    <row r="320" customFormat="false" ht="12.75" hidden="false" customHeight="false" outlineLevel="0" collapsed="false">
      <c r="F320" s="23"/>
      <c r="H320" s="23"/>
      <c r="J320" s="23"/>
      <c r="L320" s="23"/>
      <c r="N320" s="23"/>
      <c r="R320" s="23"/>
      <c r="T320" s="23"/>
      <c r="V320" s="23"/>
      <c r="W320" s="21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</row>
    <row r="321" customFormat="false" ht="12.75" hidden="false" customHeight="false" outlineLevel="0" collapsed="false">
      <c r="F321" s="23"/>
      <c r="H321" s="23"/>
      <c r="J321" s="23"/>
      <c r="L321" s="23"/>
      <c r="N321" s="23"/>
      <c r="R321" s="23"/>
      <c r="T321" s="23"/>
      <c r="V321" s="23"/>
      <c r="W321" s="21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</row>
    <row r="322" customFormat="false" ht="12.75" hidden="false" customHeight="false" outlineLevel="0" collapsed="false">
      <c r="F322" s="23"/>
      <c r="H322" s="23"/>
      <c r="J322" s="23"/>
      <c r="L322" s="23"/>
      <c r="N322" s="23"/>
      <c r="R322" s="23"/>
      <c r="T322" s="23"/>
      <c r="V322" s="23"/>
      <c r="W322" s="21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</row>
    <row r="323" customFormat="false" ht="12.75" hidden="false" customHeight="false" outlineLevel="0" collapsed="false">
      <c r="F323" s="23"/>
      <c r="H323" s="23"/>
      <c r="J323" s="23"/>
      <c r="L323" s="23"/>
      <c r="N323" s="23"/>
      <c r="R323" s="23"/>
      <c r="T323" s="23"/>
      <c r="V323" s="23"/>
      <c r="W323" s="21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</row>
    <row r="324" customFormat="false" ht="12.75" hidden="false" customHeight="false" outlineLevel="0" collapsed="false">
      <c r="F324" s="23"/>
      <c r="H324" s="23"/>
      <c r="J324" s="23"/>
      <c r="L324" s="23"/>
      <c r="N324" s="23"/>
      <c r="R324" s="23"/>
      <c r="T324" s="23"/>
      <c r="V324" s="23"/>
      <c r="W324" s="21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</row>
    <row r="325" customFormat="false" ht="12.75" hidden="false" customHeight="false" outlineLevel="0" collapsed="false">
      <c r="F325" s="23"/>
      <c r="H325" s="23"/>
      <c r="J325" s="23"/>
      <c r="L325" s="23"/>
      <c r="N325" s="23"/>
      <c r="R325" s="23"/>
      <c r="T325" s="23"/>
      <c r="V325" s="23"/>
      <c r="W325" s="21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</row>
    <row r="326" customFormat="false" ht="12.75" hidden="false" customHeight="false" outlineLevel="0" collapsed="false">
      <c r="F326" s="23"/>
      <c r="H326" s="23"/>
      <c r="J326" s="23"/>
      <c r="L326" s="23"/>
      <c r="N326" s="23"/>
      <c r="R326" s="23"/>
      <c r="T326" s="23"/>
      <c r="V326" s="23"/>
      <c r="W326" s="21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</row>
    <row r="327" customFormat="false" ht="12.75" hidden="false" customHeight="false" outlineLevel="0" collapsed="false">
      <c r="F327" s="23"/>
      <c r="H327" s="23"/>
      <c r="J327" s="23"/>
      <c r="L327" s="23"/>
      <c r="N327" s="23"/>
      <c r="R327" s="23"/>
      <c r="T327" s="23"/>
      <c r="V327" s="23"/>
      <c r="W327" s="21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</row>
    <row r="328" customFormat="false" ht="12.75" hidden="false" customHeight="false" outlineLevel="0" collapsed="false">
      <c r="F328" s="23"/>
      <c r="H328" s="23"/>
      <c r="J328" s="23"/>
      <c r="L328" s="23"/>
      <c r="N328" s="23"/>
      <c r="R328" s="23"/>
      <c r="T328" s="23"/>
      <c r="V328" s="23"/>
      <c r="W328" s="21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</row>
    <row r="329" customFormat="false" ht="12.75" hidden="false" customHeight="false" outlineLevel="0" collapsed="false">
      <c r="F329" s="23"/>
      <c r="H329" s="23"/>
      <c r="J329" s="23"/>
      <c r="L329" s="23"/>
      <c r="N329" s="23"/>
      <c r="R329" s="23"/>
      <c r="T329" s="23"/>
      <c r="V329" s="23"/>
      <c r="W329" s="21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</row>
    <row r="330" customFormat="false" ht="12.75" hidden="false" customHeight="false" outlineLevel="0" collapsed="false">
      <c r="F330" s="23"/>
      <c r="H330" s="23"/>
      <c r="J330" s="23"/>
      <c r="L330" s="23"/>
      <c r="N330" s="23"/>
      <c r="R330" s="23"/>
      <c r="T330" s="23"/>
      <c r="V330" s="23"/>
      <c r="W330" s="21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</row>
    <row r="331" customFormat="false" ht="12.75" hidden="false" customHeight="false" outlineLevel="0" collapsed="false">
      <c r="F331" s="23"/>
      <c r="H331" s="23"/>
      <c r="J331" s="23"/>
      <c r="L331" s="23"/>
      <c r="N331" s="23"/>
      <c r="R331" s="23"/>
      <c r="T331" s="23"/>
      <c r="V331" s="23"/>
      <c r="W331" s="21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</row>
    <row r="332" customFormat="false" ht="12.75" hidden="false" customHeight="false" outlineLevel="0" collapsed="false">
      <c r="F332" s="23"/>
      <c r="H332" s="23"/>
      <c r="J332" s="23"/>
      <c r="L332" s="23"/>
      <c r="N332" s="23"/>
      <c r="R332" s="23"/>
      <c r="T332" s="23"/>
      <c r="V332" s="23"/>
      <c r="W332" s="21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</row>
    <row r="333" customFormat="false" ht="12.75" hidden="false" customHeight="false" outlineLevel="0" collapsed="false">
      <c r="F333" s="23"/>
      <c r="H333" s="23"/>
      <c r="J333" s="23"/>
      <c r="L333" s="23"/>
      <c r="N333" s="23"/>
      <c r="R333" s="23"/>
      <c r="T333" s="23"/>
      <c r="V333" s="23"/>
      <c r="W333" s="21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</row>
    <row r="334" customFormat="false" ht="12.75" hidden="false" customHeight="false" outlineLevel="0" collapsed="false">
      <c r="F334" s="23"/>
      <c r="H334" s="23"/>
      <c r="J334" s="23"/>
      <c r="L334" s="23"/>
      <c r="N334" s="23"/>
      <c r="R334" s="23"/>
      <c r="T334" s="23"/>
      <c r="V334" s="23"/>
      <c r="W334" s="21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</row>
    <row r="335" customFormat="false" ht="12.75" hidden="false" customHeight="false" outlineLevel="0" collapsed="false">
      <c r="F335" s="23"/>
      <c r="H335" s="23"/>
      <c r="J335" s="23"/>
      <c r="L335" s="23"/>
      <c r="N335" s="23"/>
      <c r="R335" s="23"/>
      <c r="T335" s="23"/>
      <c r="V335" s="23"/>
      <c r="W335" s="21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</row>
    <row r="336" customFormat="false" ht="12.75" hidden="false" customHeight="false" outlineLevel="0" collapsed="false">
      <c r="F336" s="23"/>
      <c r="H336" s="23"/>
      <c r="J336" s="23"/>
      <c r="L336" s="23"/>
      <c r="N336" s="23"/>
      <c r="R336" s="23"/>
      <c r="T336" s="23"/>
      <c r="V336" s="23"/>
      <c r="W336" s="21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</row>
    <row r="337" customFormat="false" ht="12.75" hidden="false" customHeight="false" outlineLevel="0" collapsed="false">
      <c r="F337" s="23"/>
      <c r="H337" s="23"/>
      <c r="J337" s="23"/>
      <c r="L337" s="23"/>
      <c r="N337" s="23"/>
      <c r="R337" s="23"/>
      <c r="T337" s="23"/>
      <c r="V337" s="23"/>
      <c r="W337" s="21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</row>
    <row r="338" customFormat="false" ht="12.75" hidden="false" customHeight="false" outlineLevel="0" collapsed="false">
      <c r="F338" s="23"/>
      <c r="H338" s="23"/>
      <c r="J338" s="23"/>
      <c r="L338" s="23"/>
      <c r="N338" s="23"/>
      <c r="R338" s="23"/>
      <c r="T338" s="23"/>
      <c r="V338" s="23"/>
      <c r="W338" s="21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</row>
    <row r="339" customFormat="false" ht="12.75" hidden="false" customHeight="false" outlineLevel="0" collapsed="false">
      <c r="F339" s="23"/>
      <c r="H339" s="23"/>
      <c r="J339" s="23"/>
      <c r="L339" s="23"/>
      <c r="N339" s="23"/>
      <c r="R339" s="23"/>
      <c r="T339" s="23"/>
      <c r="V339" s="23"/>
      <c r="W339" s="21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</row>
    <row r="340" customFormat="false" ht="12.75" hidden="false" customHeight="false" outlineLevel="0" collapsed="false">
      <c r="F340" s="23"/>
      <c r="H340" s="23"/>
      <c r="J340" s="23"/>
      <c r="L340" s="23"/>
      <c r="N340" s="23"/>
      <c r="R340" s="23"/>
      <c r="T340" s="23"/>
      <c r="V340" s="23"/>
      <c r="W340" s="21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</row>
  </sheetData>
  <printOptions headings="false" gridLines="false" gridLinesSet="true" horizontalCentered="false" verticalCentered="false"/>
  <pageMargins left="0.747916666666667" right="0.747916666666667" top="0.35" bottom="0.22986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6T08:37:30Z</dcterms:created>
  <dc:creator>sn7398</dc:creator>
  <dc:description/>
  <dc:language>en-US</dc:language>
  <cp:lastModifiedBy>epxmk</cp:lastModifiedBy>
  <cp:lastPrinted>2004-08-13T09:22:30Z</cp:lastPrinted>
  <dcterms:modified xsi:type="dcterms:W3CDTF">2004-08-13T10:44:53Z</dcterms:modified>
  <cp:revision>0</cp:revision>
  <dc:subject/>
  <dc:title/>
</cp:coreProperties>
</file>